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160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1072">
  <si>
    <t xml:space="preserve">CAT</t>
  </si>
  <si>
    <t xml:space="preserve">Category Name</t>
  </si>
  <si>
    <t xml:space="preserve">PLACE</t>
  </si>
  <si>
    <t xml:space="preserve">AUTHOR</t>
  </si>
  <si>
    <t xml:space="preserve">STATE</t>
  </si>
  <si>
    <t xml:space="preserve">CITY</t>
  </si>
  <si>
    <t xml:space="preserve">TITLE</t>
  </si>
  <si>
    <t xml:space="preserve">NFSPS Founders</t>
  </si>
  <si>
    <t xml:space="preserve">First Place</t>
  </si>
  <si>
    <t xml:space="preserve">GLENNA HOLLOWAY</t>
  </si>
  <si>
    <t xml:space="preserve">IL</t>
  </si>
  <si>
    <t xml:space="preserve">NAPERVILLE</t>
  </si>
  <si>
    <t xml:space="preserve">THE ROAD NOT FINISHED</t>
  </si>
  <si>
    <t xml:space="preserve">Second Place</t>
  </si>
  <si>
    <t xml:space="preserve">MICHAEL BALDWIN</t>
  </si>
  <si>
    <t xml:space="preserve">TX</t>
  </si>
  <si>
    <t xml:space="preserve">BENBROOK</t>
  </si>
  <si>
    <t xml:space="preserve">POETRY INSURGENCY</t>
  </si>
  <si>
    <t xml:space="preserve">Third Place</t>
  </si>
  <si>
    <t xml:space="preserve">BETTY LEAKE</t>
  </si>
  <si>
    <t xml:space="preserve">OH</t>
  </si>
  <si>
    <t xml:space="preserve">WEST CHESTER</t>
  </si>
  <si>
    <t xml:space="preserve">DEATH OF AN OWL</t>
  </si>
  <si>
    <t xml:space="preserve">1st HONORABLE MENTION</t>
  </si>
  <si>
    <t xml:space="preserve">ESTHER M LEIPER</t>
  </si>
  <si>
    <t xml:space="preserve">NH</t>
  </si>
  <si>
    <t xml:space="preserve">JEFFERSON</t>
  </si>
  <si>
    <t xml:space="preserve">DESERT TALE</t>
  </si>
  <si>
    <t xml:space="preserve">2nd HONORABLE MENTION</t>
  </si>
  <si>
    <t xml:space="preserve">POLLY OPSAHL</t>
  </si>
  <si>
    <t xml:space="preserve">MI</t>
  </si>
  <si>
    <t xml:space="preserve">ROCHESTER</t>
  </si>
  <si>
    <t xml:space="preserve">DREAM INTERPRETATION</t>
  </si>
  <si>
    <t xml:space="preserve">3rd HONORABLE MENTION</t>
  </si>
  <si>
    <t xml:space="preserve">REGINA MURRAY BRAULT</t>
  </si>
  <si>
    <t xml:space="preserve">VT</t>
  </si>
  <si>
    <t xml:space="preserve">BURLINGTON</t>
  </si>
  <si>
    <t xml:space="preserve">CITY OF MOVABLE SHADOWS</t>
  </si>
  <si>
    <t xml:space="preserve">4th HONORABLE MENTION</t>
  </si>
  <si>
    <t xml:space="preserve">WILDA H GALLAGHER</t>
  </si>
  <si>
    <t xml:space="preserve">NY</t>
  </si>
  <si>
    <t xml:space="preserve">ROCKAWAY PARK</t>
  </si>
  <si>
    <t xml:space="preserve">WHEN WE WERE YOUNG</t>
  </si>
  <si>
    <t xml:space="preserve">5th HONORABLE MENTION</t>
  </si>
  <si>
    <t xml:space="preserve">JOHN CALVIN REZMERSKI</t>
  </si>
  <si>
    <t xml:space="preserve">MN</t>
  </si>
  <si>
    <t xml:space="preserve">MANKATO</t>
  </si>
  <si>
    <t xml:space="preserve">SIMPLE PROCESSES</t>
  </si>
  <si>
    <t xml:space="preserve">6th HONORABLE MENTION</t>
  </si>
  <si>
    <t xml:space="preserve">GERALDINE FELT</t>
  </si>
  <si>
    <t xml:space="preserve">UR</t>
  </si>
  <si>
    <t xml:space="preserve">LAYTON</t>
  </si>
  <si>
    <t xml:space="preserve">SEVENTY THOUSAND WORDS</t>
  </si>
  <si>
    <t xml:space="preserve">7th HONORABLE MENTION</t>
  </si>
  <si>
    <t xml:space="preserve">WENDY DIMMETTE </t>
  </si>
  <si>
    <t xml:space="preserve">DALLAS</t>
  </si>
  <si>
    <t xml:space="preserve">DALI SPEAKS FROM THE GRAVE</t>
  </si>
  <si>
    <t xml:space="preserve">Winners Circle</t>
  </si>
  <si>
    <t xml:space="preserve">JERRI HARDESTY</t>
  </si>
  <si>
    <t xml:space="preserve">AL</t>
  </si>
  <si>
    <t xml:space="preserve">BRIERFIELD</t>
  </si>
  <si>
    <t xml:space="preserve">NEW YEAR'S EVE 2001</t>
  </si>
  <si>
    <t xml:space="preserve">NAD RICHARD BROWN</t>
  </si>
  <si>
    <t xml:space="preserve">UT</t>
  </si>
  <si>
    <t xml:space="preserve">SPRINGVILLE</t>
  </si>
  <si>
    <t xml:space="preserve">A GATHERING OF CROWS</t>
  </si>
  <si>
    <t xml:space="preserve">KOLETTE MONTAGUE</t>
  </si>
  <si>
    <t xml:space="preserve">CENTERVILLE</t>
  </si>
  <si>
    <t xml:space="preserve">THEY TALK OF BAGGAGE</t>
  </si>
  <si>
    <t xml:space="preserve">LARRY HAND</t>
  </si>
  <si>
    <t xml:space="preserve">GA</t>
  </si>
  <si>
    <t xml:space="preserve">WOODSTOCK</t>
  </si>
  <si>
    <t xml:space="preserve">A BALLADE FOR WORMS WITHIN MY WAY</t>
  </si>
  <si>
    <t xml:space="preserve">ANGELS</t>
  </si>
  <si>
    <t xml:space="preserve">GAY N BLANCHARD</t>
  </si>
  <si>
    <t xml:space="preserve">HOLLADAY</t>
  </si>
  <si>
    <t xml:space="preserve">FLYING OVER THE MOON</t>
  </si>
  <si>
    <t xml:space="preserve">SHARON PRICE ANDERSON</t>
  </si>
  <si>
    <t xml:space="preserve">OREM</t>
  </si>
  <si>
    <t xml:space="preserve">ROCKING CHAIR CHILD</t>
  </si>
  <si>
    <t xml:space="preserve">JUDITH LEVINE</t>
  </si>
  <si>
    <t xml:space="preserve">AZ</t>
  </si>
  <si>
    <t xml:space="preserve">SCOTTSDALE</t>
  </si>
  <si>
    <t xml:space="preserve">COMFORT FOOD</t>
  </si>
  <si>
    <t xml:space="preserve">SUE SCALF</t>
  </si>
  <si>
    <t xml:space="preserve">PRATTVILLE</t>
  </si>
  <si>
    <t xml:space="preserve">GRACE NOTES</t>
  </si>
  <si>
    <t xml:space="preserve">PEGGY C HALL</t>
  </si>
  <si>
    <t xml:space="preserve">FL</t>
  </si>
  <si>
    <t xml:space="preserve">SO MIAMI</t>
  </si>
  <si>
    <t xml:space="preserve">AN EPITHALAMION FOR ANGELAMARI</t>
  </si>
  <si>
    <t xml:space="preserve">Poetry Soc of TX</t>
  </si>
  <si>
    <t xml:space="preserve">N COLWELL SNELL</t>
  </si>
  <si>
    <t xml:space="preserve">SALT LAKE CITY</t>
  </si>
  <si>
    <t xml:space="preserve">THE DAY THE DOG DIED</t>
  </si>
  <si>
    <t xml:space="preserve">SUE RANGLACK</t>
  </si>
  <si>
    <t xml:space="preserve">MURRAY</t>
  </si>
  <si>
    <t xml:space="preserve">AT THE END OF DORIAN GRAY</t>
  </si>
  <si>
    <t xml:space="preserve">RUTH HUDSON SAVAGE</t>
  </si>
  <si>
    <t xml:space="preserve">ARLINGTON</t>
  </si>
  <si>
    <t xml:space="preserve">SHOCK WAVE</t>
  </si>
  <si>
    <t xml:space="preserve">SHIRLEY HANDLEY</t>
  </si>
  <si>
    <t xml:space="preserve">HARLINGEN</t>
  </si>
  <si>
    <t xml:space="preserve">RETURNING TO TOUCH</t>
  </si>
  <si>
    <t xml:space="preserve">MARY ANN SAVAGE</t>
  </si>
  <si>
    <t xml:space="preserve">CA</t>
  </si>
  <si>
    <t xml:space="preserve">WATSONVILLE</t>
  </si>
  <si>
    <t xml:space="preserve">NIGHT MUSIC AT CHILDREN'S VILLAGE</t>
  </si>
  <si>
    <t xml:space="preserve">RENATA TREITEL</t>
  </si>
  <si>
    <t xml:space="preserve">OK</t>
  </si>
  <si>
    <t xml:space="preserve">TULSA</t>
  </si>
  <si>
    <t xml:space="preserve">BOSOM OF AN ARTICHOKE</t>
  </si>
  <si>
    <t xml:space="preserve">KATHRYN E CLEMENT</t>
  </si>
  <si>
    <t xml:space="preserve">MESA. AZ</t>
  </si>
  <si>
    <t xml:space="preserve">THE SCULLERY MAID</t>
  </si>
  <si>
    <t xml:space="preserve">BERNIE RENDRICK</t>
  </si>
  <si>
    <t xml:space="preserve">SCOTTS VALLEY</t>
  </si>
  <si>
    <t xml:space="preserve">SPEAKING OF HER LOVE LIFE</t>
  </si>
  <si>
    <t xml:space="preserve">MAXINE MORTENSEN CRAPO</t>
  </si>
  <si>
    <t xml:space="preserve">PRESENT TENSE FOR PAST</t>
  </si>
  <si>
    <t xml:space="preserve">T L HENSEL</t>
  </si>
  <si>
    <t xml:space="preserve">ALPHARETTA </t>
  </si>
  <si>
    <t xml:space="preserve">TELLING OF THE CROSSING</t>
  </si>
  <si>
    <t xml:space="preserve">Jack Murphy Mem</t>
  </si>
  <si>
    <t xml:space="preserve">CHRISTINA M FLAUGHER</t>
  </si>
  <si>
    <t xml:space="preserve">GOOD THUNDER</t>
  </si>
  <si>
    <t xml:space="preserve">PRESERVATION OF VOICE</t>
  </si>
  <si>
    <t xml:space="preserve">DAVID R HARRIS</t>
  </si>
  <si>
    <t xml:space="preserve">WI/MN</t>
  </si>
  <si>
    <t xml:space="preserve">NESHKORO</t>
  </si>
  <si>
    <t xml:space="preserve">GHOST POET</t>
  </si>
  <si>
    <t xml:space="preserve">MICHAEL E STROSAHL</t>
  </si>
  <si>
    <t xml:space="preserve">IN</t>
  </si>
  <si>
    <t xml:space="preserve">ELWOOD</t>
  </si>
  <si>
    <t xml:space="preserve">THE FIRE</t>
  </si>
  <si>
    <t xml:space="preserve">CHARLOTTE RENK</t>
  </si>
  <si>
    <t xml:space="preserve">ATHENS</t>
  </si>
  <si>
    <t xml:space="preserve">TO MY WRITING TEACHER UPON RETIREMENT</t>
  </si>
  <si>
    <t xml:space="preserve">MARGO LAGATTUTA</t>
  </si>
  <si>
    <t xml:space="preserve">THE HOUSE THAT SWALLOWED US</t>
  </si>
  <si>
    <t xml:space="preserve">SACRED</t>
  </si>
  <si>
    <t xml:space="preserve">HELEN KEITH BEAMAN</t>
  </si>
  <si>
    <t xml:space="preserve">PROVO</t>
  </si>
  <si>
    <t xml:space="preserve">PEARS AND BUTTERFLIES</t>
  </si>
  <si>
    <t xml:space="preserve">MARION BRIMM REWEY</t>
  </si>
  <si>
    <t xml:space="preserve">WI</t>
  </si>
  <si>
    <t xml:space="preserve">VERONA</t>
  </si>
  <si>
    <t xml:space="preserve">HOMECOMING, FROM AN UNNAMED WAR</t>
  </si>
  <si>
    <t xml:space="preserve">MARY CHRISTINE DELEA</t>
  </si>
  <si>
    <t xml:space="preserve">KY</t>
  </si>
  <si>
    <t xml:space="preserve">RICHMOND</t>
  </si>
  <si>
    <t xml:space="preserve">AT LAST YEAR'S CONVENTION</t>
  </si>
  <si>
    <t xml:space="preserve">BEVERLY W COOK</t>
  </si>
  <si>
    <t xml:space="preserve">RUNNING CONSTANT</t>
  </si>
  <si>
    <t xml:space="preserve">Futuristic</t>
  </si>
  <si>
    <t xml:space="preserve">JEANETTE HINDS</t>
  </si>
  <si>
    <t xml:space="preserve">DAD ORGANIZES A WEEKEND TRIP 2056 A D</t>
  </si>
  <si>
    <t xml:space="preserve">DEBORAH P KOLODJI</t>
  </si>
  <si>
    <t xml:space="preserve">TEMPLE CITY</t>
  </si>
  <si>
    <t xml:space="preserve">THE SPACE ELEVATOR</t>
  </si>
  <si>
    <t xml:space="preserve">TO MY DEAREST DAUGHTER, JUNE 19, 2056</t>
  </si>
  <si>
    <t xml:space="preserve">Futuristic Award</t>
  </si>
  <si>
    <t xml:space="preserve">FINALLY</t>
  </si>
  <si>
    <t xml:space="preserve">KITTY YEAGER</t>
  </si>
  <si>
    <t xml:space="preserve">AR</t>
  </si>
  <si>
    <t xml:space="preserve">ARKADELPHIA</t>
  </si>
  <si>
    <t xml:space="preserve">THE RUN-ABOUT (Model 2056)</t>
  </si>
  <si>
    <t xml:space="preserve">SHIRLEY ELLIOTT COSBY</t>
  </si>
  <si>
    <t xml:space="preserve">EMORY</t>
  </si>
  <si>
    <t xml:space="preserve">NFSPS 97TH ANNUAL CONTEST 2056</t>
  </si>
  <si>
    <t xml:space="preserve">VALERIE MARTIN BAILEY</t>
  </si>
  <si>
    <t xml:space="preserve">SAN ANTONIO</t>
  </si>
  <si>
    <t xml:space="preserve">MUSEUM VISIT - 2056</t>
  </si>
  <si>
    <t xml:space="preserve">VELMA PARKER</t>
  </si>
  <si>
    <t xml:space="preserve">MO</t>
  </si>
  <si>
    <t xml:space="preserve">ARCADIA</t>
  </si>
  <si>
    <t xml:space="preserve">ALL ABOARD</t>
  </si>
  <si>
    <t xml:space="preserve">JOYCE SHIVER</t>
  </si>
  <si>
    <t xml:space="preserve">CRYSTAL RIVER</t>
  </si>
  <si>
    <t xml:space="preserve">THE GOOD LIFE</t>
  </si>
  <si>
    <t xml:space="preserve">LAURENCE W THOMAS</t>
  </si>
  <si>
    <t xml:space="preserve">YPSILANTI</t>
  </si>
  <si>
    <t xml:space="preserve">Power of Woman</t>
  </si>
  <si>
    <t xml:space="preserve">BEVERLY MONESTIER</t>
  </si>
  <si>
    <t xml:space="preserve">LUCY</t>
  </si>
  <si>
    <t xml:space="preserve">GEORGETTE PERRY</t>
  </si>
  <si>
    <t xml:space="preserve">HUNTSVILLE</t>
  </si>
  <si>
    <t xml:space="preserve">SKY ABOVE CLOUDS IV</t>
  </si>
  <si>
    <t xml:space="preserve">DONNA PUCCIANI</t>
  </si>
  <si>
    <t xml:space="preserve">WHEATON</t>
  </si>
  <si>
    <t xml:space="preserve">ST. WINIFRED'S WELL</t>
  </si>
  <si>
    <t xml:space="preserve">MAGI SCHWARTZ</t>
  </si>
  <si>
    <t xml:space="preserve">HOLLYWOOD</t>
  </si>
  <si>
    <t xml:space="preserve">FROM MATISSE</t>
  </si>
  <si>
    <t xml:space="preserve">DAWN KAWAHARA</t>
  </si>
  <si>
    <t xml:space="preserve">CO </t>
  </si>
  <si>
    <t xml:space="preserve">KAPA'A HI</t>
  </si>
  <si>
    <t xml:space="preserve">BLACK PEARLS</t>
  </si>
  <si>
    <t xml:space="preserve">VALERIE ESKER</t>
  </si>
  <si>
    <t xml:space="preserve">BEVERLY HILLS</t>
  </si>
  <si>
    <t xml:space="preserve">ANNIE OAKLEY'S REBUTTAL</t>
  </si>
  <si>
    <t xml:space="preserve">CAROLINE WALTON</t>
  </si>
  <si>
    <t xml:space="preserve">PEARLS…AFTER FIVE</t>
  </si>
  <si>
    <t xml:space="preserve">BUDD POWELL MAHAN</t>
  </si>
  <si>
    <t xml:space="preserve">ELIZABETH CADY STANTON</t>
  </si>
  <si>
    <t xml:space="preserve">MADELYN EASTLU+E33ND</t>
  </si>
  <si>
    <t xml:space="preserve">THE NORTH CAROLINA TEA PARTY: OCT 25, 1774</t>
  </si>
  <si>
    <t xml:space="preserve">PEARL STEIN SELINSKY</t>
  </si>
  <si>
    <t xml:space="preserve">SACRAMENTO</t>
  </si>
  <si>
    <t xml:space="preserve">ROSA</t>
  </si>
  <si>
    <t xml:space="preserve">UT State Poetry </t>
  </si>
  <si>
    <t xml:space="preserve">MEREDITH R. COOK</t>
  </si>
  <si>
    <t xml:space="preserve">BLUE EARTH</t>
  </si>
  <si>
    <t xml:space="preserve">GROUNDED</t>
  </si>
  <si>
    <t xml:space="preserve">MICHAEL STROSAHL</t>
  </si>
  <si>
    <t xml:space="preserve">SKIPPING STONES</t>
  </si>
  <si>
    <t xml:space="preserve">MAUREEN TOLMAN FLANNERY</t>
  </si>
  <si>
    <t xml:space="preserve">EVANSTON</t>
  </si>
  <si>
    <t xml:space="preserve">TO FIND YOUR IRISH HERITAGE</t>
  </si>
  <si>
    <t xml:space="preserve">UT State Poetry Soc</t>
  </si>
  <si>
    <t xml:space="preserve">SUSAN S CHAMBERS</t>
  </si>
  <si>
    <t xml:space="preserve">A GRANDSON SPEAKS</t>
  </si>
  <si>
    <t xml:space="preserve">WAGON WHEELS IN REVERSE</t>
  </si>
  <si>
    <t xml:space="preserve">BRENDA ROBERTS</t>
  </si>
  <si>
    <t xml:space="preserve">FORT WORTH</t>
  </si>
  <si>
    <t xml:space="preserve">ONE FINAL GOODBYE</t>
  </si>
  <si>
    <t xml:space="preserve">CLAIRE van BREEMAN DOWNES</t>
  </si>
  <si>
    <t xml:space="preserve">ST CLOUD</t>
  </si>
  <si>
    <t xml:space="preserve">GRANDMA REMEMBERS AN UNWRITTEN BOOK</t>
  </si>
  <si>
    <t xml:space="preserve">SHADE FROM COTTONWOODS I DID NOT PLANT</t>
  </si>
  <si>
    <t xml:space="preserve">ON VISITING THE HOLOCAUST MUSEUM</t>
  </si>
  <si>
    <t xml:space="preserve">THICK AS ROLLED PENNIES</t>
  </si>
  <si>
    <t xml:space="preserve">Joseph Hickey Mem</t>
  </si>
  <si>
    <t xml:space="preserve">EQUIPOISE</t>
  </si>
  <si>
    <t xml:space="preserve">KITTY MOBLEY</t>
  </si>
  <si>
    <t xml:space="preserve">PINEHURST</t>
  </si>
  <si>
    <t xml:space="preserve">SCREEN DOOR</t>
  </si>
  <si>
    <t xml:space="preserve">A ROSE HILL</t>
  </si>
  <si>
    <t xml:space="preserve">WY</t>
  </si>
  <si>
    <t xml:space="preserve">SHERIDAN</t>
  </si>
  <si>
    <t xml:space="preserve">BOWL OF LIFE</t>
  </si>
  <si>
    <t xml:space="preserve">J V HICKEY MEM</t>
  </si>
  <si>
    <t xml:space="preserve">MARTHA P MORRISE </t>
  </si>
  <si>
    <t xml:space="preserve">ROY</t>
  </si>
  <si>
    <t xml:space="preserve">GALVANIZED WASH TUBS</t>
  </si>
  <si>
    <t xml:space="preserve">LINDA BANKS</t>
  </si>
  <si>
    <t xml:space="preserve">MESQUITE</t>
  </si>
  <si>
    <t xml:space="preserve">A NONDESCRIPT STATE OF BEING</t>
  </si>
  <si>
    <t xml:space="preserve">SALLY (SARA) BRUNO</t>
  </si>
  <si>
    <t xml:space="preserve">NV</t>
  </si>
  <si>
    <t xml:space="preserve">RENO</t>
  </si>
  <si>
    <t xml:space="preserve">THE IRON THING</t>
  </si>
  <si>
    <t xml:space="preserve">BASKET</t>
  </si>
  <si>
    <t xml:space="preserve">THE GLASS CAT</t>
  </si>
  <si>
    <t xml:space="preserve">THE COURTROOM CLOCK</t>
  </si>
  <si>
    <t xml:space="preserve">GAIL TEACHWORTH</t>
  </si>
  <si>
    <t xml:space="preserve">SPRING CLEANING</t>
  </si>
  <si>
    <t xml:space="preserve">FL State Poets Assn</t>
  </si>
  <si>
    <t xml:space="preserve">CHICAGO AFFAIR</t>
  </si>
  <si>
    <t xml:space="preserve">THE YANKEE PEDDLER</t>
  </si>
  <si>
    <t xml:space="preserve">FAYE WILLIAM JONES</t>
  </si>
  <si>
    <t xml:space="preserve">NORTH LITTLE ROCK</t>
  </si>
  <si>
    <t xml:space="preserve">25 ANGELS</t>
  </si>
  <si>
    <t xml:space="preserve">FL State Poets </t>
  </si>
  <si>
    <t xml:space="preserve">JUANITA WATTS</t>
  </si>
  <si>
    <t xml:space="preserve">FOOTPRINTS</t>
  </si>
  <si>
    <t xml:space="preserve">D BEECHER SMITH, II</t>
  </si>
  <si>
    <t xml:space="preserve">TN</t>
  </si>
  <si>
    <t xml:space="preserve">MEMPHIS</t>
  </si>
  <si>
    <t xml:space="preserve">LEONARDO'S MODEL</t>
  </si>
  <si>
    <t xml:space="preserve">WINTER OF MY UNFORGIVING</t>
  </si>
  <si>
    <t xml:space="preserve">HELEN S JONES</t>
  </si>
  <si>
    <t xml:space="preserve">GUIDE</t>
  </si>
  <si>
    <t xml:space="preserve">JUANITA MAYS</t>
  </si>
  <si>
    <t xml:space="preserve">MILFORD</t>
  </si>
  <si>
    <t xml:space="preserve">PARTY OF ONE</t>
  </si>
  <si>
    <t xml:space="preserve">MARY ANN MEILING</t>
  </si>
  <si>
    <t xml:space="preserve">MIDVALE</t>
  </si>
  <si>
    <t xml:space="preserve">TESTING THE COMMANDMENTS</t>
  </si>
  <si>
    <t xml:space="preserve">PAT KING</t>
  </si>
  <si>
    <t xml:space="preserve">IA</t>
  </si>
  <si>
    <t xml:space="preserve">ALBIA</t>
  </si>
  <si>
    <t xml:space="preserve">THE GOOD WIFE DREAMS OF A DALLIANCE WITH A YOUNGER MAN</t>
  </si>
  <si>
    <t xml:space="preserve">AL State Poetry Soc</t>
  </si>
  <si>
    <t xml:space="preserve">PATRICIA GRIMM</t>
  </si>
  <si>
    <t xml:space="preserve">SUNSET</t>
  </si>
  <si>
    <t xml:space="preserve">FOR ADAM, FIGHTING LYMPHOMA</t>
  </si>
  <si>
    <t xml:space="preserve">MARNEY HILTON ZAMBRANO</t>
  </si>
  <si>
    <t xml:space="preserve">TOOELE</t>
  </si>
  <si>
    <t xml:space="preserve">WASTING MILK</t>
  </si>
  <si>
    <t xml:space="preserve">MARLENE J EGGER</t>
  </si>
  <si>
    <t xml:space="preserve">HEART OF COMPASSION</t>
  </si>
  <si>
    <t xml:space="preserve">CATCHING HIS DEATH</t>
  </si>
  <si>
    <t xml:space="preserve">ANDREW M BARBOLLA</t>
  </si>
  <si>
    <t xml:space="preserve">SAN DIEGO</t>
  </si>
  <si>
    <t xml:space="preserve">FLIES</t>
  </si>
  <si>
    <t xml:space="preserve">CLARENCE P SOCWELL</t>
  </si>
  <si>
    <t xml:space="preserve">OGDEN</t>
  </si>
  <si>
    <t xml:space="preserve">WRITHINGS</t>
  </si>
  <si>
    <t xml:space="preserve">DIANE GLANCY</t>
  </si>
  <si>
    <t xml:space="preserve">KS</t>
  </si>
  <si>
    <t xml:space="preserve">PRAIRIE VILLAGE</t>
  </si>
  <si>
    <t xml:space="preserve">BUNSON'S CACODYL</t>
  </si>
  <si>
    <t xml:space="preserve">JUST ONE INCH</t>
  </si>
  <si>
    <t xml:space="preserve">J PAUL HOLCOMB</t>
  </si>
  <si>
    <t xml:space="preserve">DOUBLE OAK</t>
  </si>
  <si>
    <t xml:space="preserve">CRICKETS, BEWARE</t>
  </si>
  <si>
    <t xml:space="preserve">KATHERINE ROPPEL</t>
  </si>
  <si>
    <t xml:space="preserve">NC</t>
  </si>
  <si>
    <t xml:space="preserve">CLEMMONS</t>
  </si>
  <si>
    <t xml:space="preserve">UNDER ORION</t>
  </si>
  <si>
    <t xml:space="preserve">Music Award</t>
  </si>
  <si>
    <t xml:space="preserve">THE MASTER'S SERENADE</t>
  </si>
  <si>
    <t xml:space="preserve">MESSIAH</t>
  </si>
  <si>
    <t xml:space="preserve">MUSIC AWARD</t>
  </si>
  <si>
    <t xml:space="preserve">             Third Place</t>
  </si>
  <si>
    <t xml:space="preserve">REMEMBRANCE</t>
  </si>
  <si>
    <t xml:space="preserve">MUSIC AT GROUND ZERO 9/11/01</t>
  </si>
  <si>
    <t xml:space="preserve">DON BRAMKAMP</t>
  </si>
  <si>
    <t xml:space="preserve">CINCINNATI</t>
  </si>
  <si>
    <t xml:space="preserve">SALIERI'S LAMENT</t>
  </si>
  <si>
    <t xml:space="preserve">VIVIAN R STEWART</t>
  </si>
  <si>
    <t xml:space="preserve">PIEDMONT</t>
  </si>
  <si>
    <t xml:space="preserve">UPON HEARING THE 4TH MOVEMENT OF      BEETHOVEN'S 8TH SYMPHONY</t>
  </si>
  <si>
    <t xml:space="preserve">ANN GASSER</t>
  </si>
  <si>
    <t xml:space="preserve">PA</t>
  </si>
  <si>
    <t xml:space="preserve">WEST READING</t>
  </si>
  <si>
    <t xml:space="preserve">TANNHEUSER</t>
  </si>
  <si>
    <t xml:space="preserve">NADJA SOLERNO-SONNENBERG: THE BLUE CONCERT</t>
  </si>
  <si>
    <t xml:space="preserve">FOURTH FLOOR CONCERTO IN A MINOR</t>
  </si>
  <si>
    <t xml:space="preserve">ROSE ANN SPAITH</t>
  </si>
  <si>
    <t xml:space="preserve">COLUMBUS</t>
  </si>
  <si>
    <t xml:space="preserve">KOCHEL SIX HUNDRED TWENTY-SEVEN</t>
  </si>
  <si>
    <t xml:space="preserve">ISFPC Award</t>
  </si>
  <si>
    <t xml:space="preserve">CAROLE FRANCES CONFAR</t>
  </si>
  <si>
    <t xml:space="preserve">SANTA BARBARA</t>
  </si>
  <si>
    <t xml:space="preserve">OUT BEHIND THE GARDEN</t>
  </si>
  <si>
    <t xml:space="preserve">OLD NEIGHBORHOOD GOSSIP WALKING THROUGH THE WOODS</t>
  </si>
  <si>
    <t xml:space="preserve">A WALK IN THE COLD</t>
  </si>
  <si>
    <t xml:space="preserve">INSFPC AWARD</t>
  </si>
  <si>
    <t xml:space="preserve">LOOK AWAY FROM THE SEA</t>
  </si>
  <si>
    <t xml:space="preserve">BERNICE RENDRICK</t>
  </si>
  <si>
    <t xml:space="preserve">POEM WRITTEN BY CANDLELIGHT</t>
  </si>
  <si>
    <t xml:space="preserve">PATRICIA BARNES</t>
  </si>
  <si>
    <t xml:space="preserve">GROSSE ILE</t>
  </si>
  <si>
    <t xml:space="preserve">BLACK AND WHITE SNAPSHOT</t>
  </si>
  <si>
    <t xml:space="preserve">SY SWANN</t>
  </si>
  <si>
    <t xml:space="preserve">CONVERSION AT MARKSVILLE</t>
  </si>
  <si>
    <t xml:space="preserve">WHAT I MIGHT HAVE LEARNED IN 8TH GRADE SCIENCE</t>
  </si>
  <si>
    <t xml:space="preserve">VIRGINIA MORTENSON</t>
  </si>
  <si>
    <t xml:space="preserve">DES MOINES</t>
  </si>
  <si>
    <t xml:space="preserve">GRANDMA ROSE IN THE MARKET PLACE AT MARRAKECH,MOROCCO</t>
  </si>
  <si>
    <t xml:space="preserve">DAVID HEDGES</t>
  </si>
  <si>
    <t xml:space="preserve">OR</t>
  </si>
  <si>
    <t xml:space="preserve">WEST LINN</t>
  </si>
  <si>
    <t xml:space="preserve">BEST OF BREED</t>
  </si>
  <si>
    <t xml:space="preserve">AZ State Poetry Soc</t>
  </si>
  <si>
    <t xml:space="preserve">EVELYN CORRY APPLEBEE</t>
  </si>
  <si>
    <t xml:space="preserve">HENDERSON</t>
  </si>
  <si>
    <t xml:space="preserve">OUT FOR A STROLL ON MY 80TH BIRTHDAY</t>
  </si>
  <si>
    <t xml:space="preserve">MIKAL LOFGREN</t>
  </si>
  <si>
    <t xml:space="preserve">JAUNDICED BY MY MUSE</t>
  </si>
  <si>
    <t xml:space="preserve">JEREMY M. DOWNES</t>
  </si>
  <si>
    <t xml:space="preserve">AUBURN</t>
  </si>
  <si>
    <t xml:space="preserve">KIA WRITES THE MICROWAVES</t>
  </si>
  <si>
    <t xml:space="preserve">IDA FASEL</t>
  </si>
  <si>
    <t xml:space="preserve">CO/TX</t>
  </si>
  <si>
    <t xml:space="preserve">DENVER</t>
  </si>
  <si>
    <t xml:space="preserve">MARRIAGE IS A COMPLETE MUSICIAN</t>
  </si>
  <si>
    <t xml:space="preserve">JEANNE RESNICK</t>
  </si>
  <si>
    <t xml:space="preserve">HOMAGE TO DOROTHY</t>
  </si>
  <si>
    <t xml:space="preserve">AT A READING BY BILLY COLLINS</t>
  </si>
  <si>
    <t xml:space="preserve">KS/MS</t>
  </si>
  <si>
    <t xml:space="preserve">POEMS</t>
  </si>
  <si>
    <t xml:space="preserve">BACKYARD BALLET FEATURING NAMELESS INSECTS</t>
  </si>
  <si>
    <t xml:space="preserve">HUMMING</t>
  </si>
  <si>
    <t xml:space="preserve">UNPUBLISHED POET</t>
  </si>
  <si>
    <t xml:space="preserve">Wm Stafford Mem</t>
  </si>
  <si>
    <t xml:space="preserve">RUBBING THE EYEBALL OF A DEAD FISH</t>
  </si>
  <si>
    <t xml:space="preserve">COLEEN T WARD</t>
  </si>
  <si>
    <t xml:space="preserve">MELBOURNE</t>
  </si>
  <si>
    <t xml:space="preserve">A FATHER'S WORDS ON A MOTHER'S CRIES ON DEATH OF THEIR NEWBORN SON</t>
  </si>
  <si>
    <t xml:space="preserve">ADOPTION 1944</t>
  </si>
  <si>
    <t xml:space="preserve">WM STAFFORD </t>
  </si>
  <si>
    <t xml:space="preserve">JONI</t>
  </si>
  <si>
    <t xml:space="preserve">FROM THE GARDEN BENCH</t>
  </si>
  <si>
    <t xml:space="preserve">MARIE OWEN TURNER</t>
  </si>
  <si>
    <t xml:space="preserve">LEXINGTON</t>
  </si>
  <si>
    <t xml:space="preserve">THE CHRISTMAS STORY AT OLD SALEM</t>
  </si>
  <si>
    <t xml:space="preserve">DENA R GORRELL</t>
  </si>
  <si>
    <t xml:space="preserve">EDMOND</t>
  </si>
  <si>
    <t xml:space="preserve">WE ALMOST SKIPPED CHRISTMAS</t>
  </si>
  <si>
    <t xml:space="preserve">ANNE McCRADY</t>
  </si>
  <si>
    <t xml:space="preserve">GHOST WRITER</t>
  </si>
  <si>
    <t xml:space="preserve">CLAIRE OTTENSTEIN-ROSS</t>
  </si>
  <si>
    <t xml:space="preserve">THE PUZZLE</t>
  </si>
  <si>
    <t xml:space="preserve">THE FINAL PHOTOGRAPH</t>
  </si>
  <si>
    <t xml:space="preserve">NV State Poetry Soc</t>
  </si>
  <si>
    <t xml:space="preserve">STYMIED BY LOW-HORMONE HAZE IN THE PARKING LOT</t>
  </si>
  <si>
    <t xml:space="preserve">KATHLEEN M CAMPBELL</t>
  </si>
  <si>
    <t xml:space="preserve">WEST VALLEY CITY</t>
  </si>
  <si>
    <t xml:space="preserve">RESURRECTION MORNING</t>
  </si>
  <si>
    <t xml:space="preserve">MARGERY DORFMEISTER</t>
  </si>
  <si>
    <t xml:space="preserve">CO</t>
  </si>
  <si>
    <t xml:space="preserve">BUENA VISTA</t>
  </si>
  <si>
    <t xml:space="preserve">ART APPRECIATION</t>
  </si>
  <si>
    <t xml:space="preserve">NV Poetry Soc</t>
  </si>
  <si>
    <t xml:space="preserve">PERSPECTIVE</t>
  </si>
  <si>
    <t xml:space="preserve">SHIRLEY COUVILLION-POWELL</t>
  </si>
  <si>
    <t xml:space="preserve">HOUSTON</t>
  </si>
  <si>
    <t xml:space="preserve">HOMAGE TO THE CNN NEWSPERSON</t>
  </si>
  <si>
    <t xml:space="preserve">JEANIE CARTER</t>
  </si>
  <si>
    <t xml:space="preserve">HOT SPRINGS</t>
  </si>
  <si>
    <t xml:space="preserve">CINDERELLA'S STEP-MOTHER DEFENDS HERSELF</t>
  </si>
  <si>
    <t xml:space="preserve">WHEN I DIE…</t>
  </si>
  <si>
    <t xml:space="preserve">CONVERSATION WHILE THE WORLD IS ENDING</t>
  </si>
  <si>
    <t xml:space="preserve">GENEVIEVE SARGENT</t>
  </si>
  <si>
    <t xml:space="preserve">TEMPE</t>
  </si>
  <si>
    <t xml:space="preserve">THE EMPEROR'S NEW POEM</t>
  </si>
  <si>
    <t xml:space="preserve">NOT SO GOOD</t>
  </si>
  <si>
    <t xml:space="preserve">All Poets Award</t>
  </si>
  <si>
    <t xml:space="preserve">KATHRYN E. CLEMENT</t>
  </si>
  <si>
    <t xml:space="preserve">MESA</t>
  </si>
  <si>
    <t xml:space="preserve">I NEVER PLANTED ROSES</t>
  </si>
  <si>
    <t xml:space="preserve">JEANETTE L STROTHER</t>
  </si>
  <si>
    <t xml:space="preserve">MANSFIELD</t>
  </si>
  <si>
    <t xml:space="preserve">BEYOND THE GRAVE</t>
  </si>
  <si>
    <t xml:space="preserve">EUGENE SHEA</t>
  </si>
  <si>
    <t xml:space="preserve">HANNA</t>
  </si>
  <si>
    <t xml:space="preserve">NIGHTS OF COLD AND FEAR</t>
  </si>
  <si>
    <t xml:space="preserve">NO BLACK MAGIC</t>
  </si>
  <si>
    <t xml:space="preserve">ERIC H READ</t>
  </si>
  <si>
    <t xml:space="preserve">BRIGHAM CITY</t>
  </si>
  <si>
    <t xml:space="preserve">HOMECOMING</t>
  </si>
  <si>
    <t xml:space="preserve">LETA J HEDRICK</t>
  </si>
  <si>
    <t xml:space="preserve">WICHITA FALLS</t>
  </si>
  <si>
    <t xml:space="preserve">TRAVELING TEXAS STYLE</t>
  </si>
  <si>
    <t xml:space="preserve">ANITA JEPSON-GILBERT</t>
  </si>
  <si>
    <t xml:space="preserve">WESTMINSTER</t>
  </si>
  <si>
    <t xml:space="preserve">THE FINAL SEASON</t>
  </si>
  <si>
    <t xml:space="preserve">KATIA'S PIANO</t>
  </si>
  <si>
    <t xml:space="preserve">CANDY FOWLER</t>
  </si>
  <si>
    <t xml:space="preserve">ST GEORGE</t>
  </si>
  <si>
    <t xml:space="preserve">A PERFECT NIGHT</t>
  </si>
  <si>
    <t xml:space="preserve">JOSEPH SHAFER</t>
  </si>
  <si>
    <t xml:space="preserve">NM</t>
  </si>
  <si>
    <t xml:space="preserve">ALBUQUERQUE</t>
  </si>
  <si>
    <t xml:space="preserve">THE UNVEILING</t>
  </si>
  <si>
    <t xml:space="preserve">NY Poetry Forum</t>
  </si>
  <si>
    <t xml:space="preserve">STRINGING PEARLS</t>
  </si>
  <si>
    <t xml:space="preserve">JEREMY M DOWNES</t>
  </si>
  <si>
    <t xml:space="preserve">SIRENS</t>
  </si>
  <si>
    <t xml:space="preserve">MAKING A POEM</t>
  </si>
  <si>
    <t xml:space="preserve">NY POETRY FORUM</t>
  </si>
  <si>
    <t xml:space="preserve">CANDACE SIMAR</t>
  </si>
  <si>
    <t xml:space="preserve">PEQUOT LAKES</t>
  </si>
  <si>
    <t xml:space="preserve">LIVING BREATH, DYING BREATH</t>
  </si>
  <si>
    <t xml:space="preserve">WORD CRAFT</t>
  </si>
  <si>
    <t xml:space="preserve">INVITATION TO A READER</t>
  </si>
  <si>
    <t xml:space="preserve">A CLEAN SWEEP</t>
  </si>
  <si>
    <t xml:space="preserve">RUSSELL H STRAUSS</t>
  </si>
  <si>
    <t xml:space="preserve">RAINBOW POET</t>
  </si>
  <si>
    <t xml:space="preserve">DOWN IN BLACK AND WHITE</t>
  </si>
  <si>
    <t xml:space="preserve">MARJORIE H GOOS</t>
  </si>
  <si>
    <t xml:space="preserve">CORVALLIS</t>
  </si>
  <si>
    <t xml:space="preserve">DISCIPLE</t>
  </si>
  <si>
    <t xml:space="preserve">LOMP Award</t>
  </si>
  <si>
    <t xml:space="preserve">IN A WINTER MOOD</t>
  </si>
  <si>
    <t xml:space="preserve">LINDA JOHNSON</t>
  </si>
  <si>
    <t xml:space="preserve">ESKO</t>
  </si>
  <si>
    <t xml:space="preserve">CAN'T SLEEP AGAIN</t>
  </si>
  <si>
    <t xml:space="preserve">CHANGE</t>
  </si>
  <si>
    <t xml:space="preserve">LOMP AWARD</t>
  </si>
  <si>
    <t xml:space="preserve">JIMMIE RADLIFF</t>
  </si>
  <si>
    <t xml:space="preserve">SPRING</t>
  </si>
  <si>
    <t xml:space="preserve">THE REAL BIO NOTES</t>
  </si>
  <si>
    <t xml:space="preserve">COLORS OF THE FALLING LEAVES</t>
  </si>
  <si>
    <t xml:space="preserve">TODAY'S POEM</t>
  </si>
  <si>
    <t xml:space="preserve">A LETTER FROM LACY</t>
  </si>
  <si>
    <t xml:space="preserve">DORIS SWEARINGEN</t>
  </si>
  <si>
    <t xml:space="preserve">WV</t>
  </si>
  <si>
    <t xml:space="preserve">WEIRTON</t>
  </si>
  <si>
    <t xml:space="preserve">SOON</t>
  </si>
  <si>
    <t xml:space="preserve">VERONICA FREE</t>
  </si>
  <si>
    <t xml:space="preserve">NC/NON</t>
  </si>
  <si>
    <t xml:space="preserve">SEAGROVE</t>
  </si>
  <si>
    <t xml:space="preserve">WINTER WEEPING</t>
  </si>
  <si>
    <t xml:space="preserve">MARGARET ANDEREGG</t>
  </si>
  <si>
    <t xml:space="preserve">ODESSA</t>
  </si>
  <si>
    <t xml:space="preserve">LOST MEMORIES</t>
  </si>
  <si>
    <t xml:space="preserve">Plains Poets Award</t>
  </si>
  <si>
    <t xml:space="preserve">A RED CAR BY THE OLD HOUSE IN APPLE TREES</t>
  </si>
  <si>
    <t xml:space="preserve">A RAIN TO REPENT</t>
  </si>
  <si>
    <t xml:space="preserve">WATCHING WATER LILIES IN RAIN</t>
  </si>
  <si>
    <t xml:space="preserve">PLAINS POETS</t>
  </si>
  <si>
    <t xml:space="preserve">AUGUST EASEMENT</t>
  </si>
  <si>
    <t xml:space="preserve">ANN McCRADY</t>
  </si>
  <si>
    <t xml:space="preserve">RHYTHMS</t>
  </si>
  <si>
    <t xml:space="preserve">IN PRAISE OF A RAINY MORNING</t>
  </si>
  <si>
    <t xml:space="preserve">CIRCLES</t>
  </si>
  <si>
    <t xml:space="preserve">RAY A REEDER</t>
  </si>
  <si>
    <t xml:space="preserve">OCTOBER RAIN</t>
  </si>
  <si>
    <t xml:space="preserve">GERT TASTES GRIT</t>
  </si>
  <si>
    <t xml:space="preserve">ONE KIND OF RAIN</t>
  </si>
  <si>
    <t xml:space="preserve">WV Poetry Society</t>
  </si>
  <si>
    <t xml:space="preserve">VERNA LEE HINEGARDNER</t>
  </si>
  <si>
    <t xml:space="preserve">APPALACHIAN CALAMITY</t>
  </si>
  <si>
    <t xml:space="preserve">JOSEPH SHAFFER</t>
  </si>
  <si>
    <t xml:space="preserve">THE GLEN FERRIS INN</t>
  </si>
  <si>
    <t xml:space="preserve">FOSSIL FUEL:  THE APPALACHIAN COAL     MINERS' LEGACY</t>
  </si>
  <si>
    <t xml:space="preserve">WV PoetrySoc</t>
  </si>
  <si>
    <t xml:space="preserve">C WILLIAM SCHROLL</t>
  </si>
  <si>
    <t xml:space="preserve">LA</t>
  </si>
  <si>
    <t xml:space="preserve">BATON ROUGE</t>
  </si>
  <si>
    <t xml:space="preserve">OVER THE MOUNTAINS</t>
  </si>
  <si>
    <t xml:space="preserve">LUCILLE MORGAN WILSON</t>
  </si>
  <si>
    <t xml:space="preserve">LAND OF KANWHA - WILD AND BEAUTIFUL</t>
  </si>
  <si>
    <t xml:space="preserve">MAGDALENE COLLUMS</t>
  </si>
  <si>
    <t xml:space="preserve">HOPE</t>
  </si>
  <si>
    <t xml:space="preserve">THE LAST DAY</t>
  </si>
  <si>
    <t xml:space="preserve">JOHN MICHAEL SHELTON</t>
  </si>
  <si>
    <t xml:space="preserve">MS</t>
  </si>
  <si>
    <t xml:space="preserve">PHEBA</t>
  </si>
  <si>
    <t xml:space="preserve">A TRIP WITH DAVE</t>
  </si>
  <si>
    <t xml:space="preserve">DEBRA J HARMES KURTH</t>
  </si>
  <si>
    <t xml:space="preserve">MILTON</t>
  </si>
  <si>
    <t xml:space="preserve">LOVE IN THE GROCERY STORE</t>
  </si>
  <si>
    <t xml:space="preserve">JEANNETTE L STROTHER</t>
  </si>
  <si>
    <t xml:space="preserve">WHEN WINTER BREAKS</t>
  </si>
  <si>
    <t xml:space="preserve">IN THE HEART OF WEST VIRGINIA</t>
  </si>
  <si>
    <t xml:space="preserve">GA State Poetry Soc</t>
  </si>
  <si>
    <t xml:space="preserve">LINDA BOSSON</t>
  </si>
  <si>
    <t xml:space="preserve">PITTSBURGH</t>
  </si>
  <si>
    <t xml:space="preserve">ASLANT</t>
  </si>
  <si>
    <t xml:space="preserve">ODE TO PINK, THE SHOOTING OF THE LAST    PICTURE</t>
  </si>
  <si>
    <t xml:space="preserve">ODE TO A LANES JUMPER</t>
  </si>
  <si>
    <t xml:space="preserve">GA Poetry Soc</t>
  </si>
  <si>
    <t xml:space="preserve">LORETTA DIANE WALKER</t>
  </si>
  <si>
    <t xml:space="preserve">ODE TO THE TELEVISION GOD</t>
  </si>
  <si>
    <t xml:space="preserve">SHARON E YOUNG</t>
  </si>
  <si>
    <t xml:space="preserve">SPRING </t>
  </si>
  <si>
    <t xml:space="preserve">ODE TO A FALLEN LEAF</t>
  </si>
  <si>
    <t xml:space="preserve">VON S BOURLAND</t>
  </si>
  <si>
    <t xml:space="preserve">HAPPY</t>
  </si>
  <si>
    <t xml:space="preserve">ODE TO THE DAYLIGHT TRICKSTER</t>
  </si>
  <si>
    <t xml:space="preserve">ISOLATION</t>
  </si>
  <si>
    <t xml:space="preserve">VIRGINIA FREY</t>
  </si>
  <si>
    <t xml:space="preserve">TAFT</t>
  </si>
  <si>
    <t xml:space="preserve">ODE TO A MOCKINGBIRD</t>
  </si>
  <si>
    <t xml:space="preserve">AND THE MUSIC PLAYS ON</t>
  </si>
  <si>
    <t xml:space="preserve">I SAY TO THIS MOUNTAIN</t>
  </si>
  <si>
    <t xml:space="preserve">Amelia R Long Mem</t>
  </si>
  <si>
    <t xml:space="preserve">SMALL FRY</t>
  </si>
  <si>
    <t xml:space="preserve">MESA, AZ</t>
  </si>
  <si>
    <t xml:space="preserve">MRS PUMPLINEATER GIVES HER VERSION</t>
  </si>
  <si>
    <t xml:space="preserve">KAYE BACHE-SNYDER</t>
  </si>
  <si>
    <t xml:space="preserve">LONGMONT</t>
  </si>
  <si>
    <t xml:space="preserve">TESTY</t>
  </si>
  <si>
    <t xml:space="preserve">Amelia R Long </t>
  </si>
  <si>
    <t xml:space="preserve">BARBARA FRANK D'ADUST</t>
  </si>
  <si>
    <t xml:space="preserve">MAKING THE GUEST LIST</t>
  </si>
  <si>
    <t xml:space="preserve">BONNIE STUCKI GUDMUNDSON</t>
  </si>
  <si>
    <t xml:space="preserve">BOUNTIFUL</t>
  </si>
  <si>
    <t xml:space="preserve">THE REAL POET</t>
  </si>
  <si>
    <t xml:space="preserve">MY SECRET</t>
  </si>
  <si>
    <t xml:space="preserve">JOAN TERRY</t>
  </si>
  <si>
    <t xml:space="preserve">POCKET JINGLE</t>
  </si>
  <si>
    <t xml:space="preserve">ROSEMARIE GOOS</t>
  </si>
  <si>
    <t xml:space="preserve">KINGWOOD</t>
  </si>
  <si>
    <t xml:space="preserve">VIVE PARIS</t>
  </si>
  <si>
    <t xml:space="preserve">CAPITAL!</t>
  </si>
  <si>
    <t xml:space="preserve">2 Ladies from TX</t>
  </si>
  <si>
    <t xml:space="preserve">HANNAH, 1983-1999</t>
  </si>
  <si>
    <t xml:space="preserve">ALEXANDRA MOSS ZANNIS</t>
  </si>
  <si>
    <t xml:space="preserve">FORT WAYNE</t>
  </si>
  <si>
    <t xml:space="preserve">MY ADORABLE SIX</t>
  </si>
  <si>
    <t xml:space="preserve">VERA OGDEN BAKKER</t>
  </si>
  <si>
    <t xml:space="preserve">WEST BOUNTIFUL</t>
  </si>
  <si>
    <t xml:space="preserve">ALONE WITH A CAT</t>
  </si>
  <si>
    <t xml:space="preserve">DEBRA THORPE</t>
  </si>
  <si>
    <t xml:space="preserve">SANDY</t>
  </si>
  <si>
    <t xml:space="preserve">TAILCHASER</t>
  </si>
  <si>
    <t xml:space="preserve">CLEOPATRA'S EXILE IN TEXAS</t>
  </si>
  <si>
    <t xml:space="preserve">LINDA ANN SCHOFIELD </t>
  </si>
  <si>
    <t xml:space="preserve">MAINEVILLE</t>
  </si>
  <si>
    <t xml:space="preserve">CONVERSATION WITH A CAT</t>
  </si>
  <si>
    <t xml:space="preserve">K FERNELIUS LARSEN</t>
  </si>
  <si>
    <t xml:space="preserve">EL DORADO CA</t>
  </si>
  <si>
    <t xml:space="preserve">BEREFT</t>
  </si>
  <si>
    <t xml:space="preserve">SHIRLEY REESE</t>
  </si>
  <si>
    <t xml:space="preserve">SELMA</t>
  </si>
  <si>
    <t xml:space="preserve">A PEEVISH PET</t>
  </si>
  <si>
    <t xml:space="preserve">DARLEEN BUTLER</t>
  </si>
  <si>
    <t xml:space="preserve">SIAMESE LOVER</t>
  </si>
  <si>
    <t xml:space="preserve">ROSALYN OSTLER</t>
  </si>
  <si>
    <t xml:space="preserve">UT </t>
  </si>
  <si>
    <t xml:space="preserve">SOMEONE ELSE'S CAT</t>
  </si>
  <si>
    <t xml:space="preserve">Columbine Poets  </t>
  </si>
  <si>
    <t xml:space="preserve">SOMETHING FOR EVERYONE</t>
  </si>
  <si>
    <t xml:space="preserve">Columbine Poets</t>
  </si>
  <si>
    <t xml:space="preserve">THE WALL</t>
  </si>
  <si>
    <t xml:space="preserve">RULES FOR BAILING OUT GRACEFULLY</t>
  </si>
  <si>
    <t xml:space="preserve">RESPONSE TO SPAM EMAIL SUBJECT LINE:  CAN I TRUST YOU?</t>
  </si>
  <si>
    <t xml:space="preserve">MEANWHILE</t>
  </si>
  <si>
    <t xml:space="preserve">HELENE STALLCUP</t>
  </si>
  <si>
    <t xml:space="preserve">CONWAY</t>
  </si>
  <si>
    <t xml:space="preserve">BURNING OLD LOVE</t>
  </si>
  <si>
    <t xml:space="preserve">JOHN OTTLEY, JR</t>
  </si>
  <si>
    <t xml:space="preserve">WHEN CALLED WE ANSWER NOT</t>
  </si>
  <si>
    <t xml:space="preserve"> SALT LAKE CITY</t>
  </si>
  <si>
    <t xml:space="preserve">MS BITTON WRITES A HAIKU BY BASHO ON THE BOARD</t>
  </si>
  <si>
    <t xml:space="preserve">CA/NON</t>
  </si>
  <si>
    <t xml:space="preserve">MY SOMEDAY FRIEND</t>
  </si>
  <si>
    <t xml:space="preserve">Don Stodgill Mem</t>
  </si>
  <si>
    <t xml:space="preserve">MERIDETH R COOK</t>
  </si>
  <si>
    <t xml:space="preserve">SPLIT</t>
  </si>
  <si>
    <t xml:space="preserve">PRIORITIES</t>
  </si>
  <si>
    <t xml:space="preserve">LEE C SNELL</t>
  </si>
  <si>
    <t xml:space="preserve">HIGHLAND</t>
  </si>
  <si>
    <t xml:space="preserve">FROM MY OFFICE WINDOW</t>
  </si>
  <si>
    <t xml:space="preserve">DON R STODGHILL</t>
  </si>
  <si>
    <t xml:space="preserve">JOAN BARBER</t>
  </si>
  <si>
    <t xml:space="preserve">FAYETTEVILLE</t>
  </si>
  <si>
    <t xml:space="preserve">SWEET DREAMS</t>
  </si>
  <si>
    <t xml:space="preserve">MADE IN TAIWAN</t>
  </si>
  <si>
    <t xml:space="preserve">ICE</t>
  </si>
  <si>
    <t xml:space="preserve">NO ENDING</t>
  </si>
  <si>
    <t xml:space="preserve">EVELYN CORRY APPELBEE</t>
  </si>
  <si>
    <t xml:space="preserve">10 A.M.</t>
  </si>
  <si>
    <t xml:space="preserve">LAUREL WINTER</t>
  </si>
  <si>
    <t xml:space="preserve">THIS LITTLE MORNING HEARTBREAK</t>
  </si>
  <si>
    <t xml:space="preserve">TRUE FIDELITY</t>
  </si>
  <si>
    <t xml:space="preserve">Prouty Memorial</t>
  </si>
  <si>
    <t xml:space="preserve">BETH STAAS</t>
  </si>
  <si>
    <t xml:space="preserve">WEST CHICAGO</t>
  </si>
  <si>
    <t xml:space="preserve">FACING THE ELEMENTS</t>
  </si>
  <si>
    <t xml:space="preserve">WAKING MANATEES</t>
  </si>
  <si>
    <t xml:space="preserve">DONNA MAE BROWN</t>
  </si>
  <si>
    <t xml:space="preserve">WA/PA)</t>
  </si>
  <si>
    <t xml:space="preserve">KENNEWICK</t>
  </si>
  <si>
    <t xml:space="preserve">ODOR OF SKUNK</t>
  </si>
  <si>
    <t xml:space="preserve">PROUTY MEM</t>
  </si>
  <si>
    <t xml:space="preserve">THE SYLPHS OF PARACELSUS</t>
  </si>
  <si>
    <t xml:space="preserve">ERIC K MORTENSON</t>
  </si>
  <si>
    <t xml:space="preserve">CT</t>
  </si>
  <si>
    <t xml:space="preserve">STAMFORD</t>
  </si>
  <si>
    <t xml:space="preserve">BLIZZARD</t>
  </si>
  <si>
    <t xml:space="preserve">JOHN K OTTLEY, JR</t>
  </si>
  <si>
    <t xml:space="preserve">BROWN ROBES TO ASH</t>
  </si>
  <si>
    <t xml:space="preserve">NIGHT OF THE FOX</t>
  </si>
  <si>
    <t xml:space="preserve">6 Newborn Ducklings behind Albertson's Store on 42nd St.</t>
  </si>
  <si>
    <t xml:space="preserve">THE COPPERHEAD</t>
  </si>
  <si>
    <t xml:space="preserve">MESA AZ</t>
  </si>
  <si>
    <t xml:space="preserve">MOCKINGBIRD AT MIDNIGHT</t>
  </si>
  <si>
    <t xml:space="preserve">OHIO Award</t>
  </si>
  <si>
    <t xml:space="preserve">A REOCCURRING NIGHTMARE</t>
  </si>
  <si>
    <t xml:space="preserve">THE SENTINEL</t>
  </si>
  <si>
    <t xml:space="preserve">CARLEE SWANN</t>
  </si>
  <si>
    <t xml:space="preserve">SD</t>
  </si>
  <si>
    <t xml:space="preserve">LEBANON</t>
  </si>
  <si>
    <t xml:space="preserve">THE SOLITARY POET</t>
  </si>
  <si>
    <t xml:space="preserve">OHIO AWARD</t>
  </si>
  <si>
    <t xml:space="preserve">MAPS</t>
  </si>
  <si>
    <t xml:space="preserve">DR M P A SHEAFFER</t>
  </si>
  <si>
    <t xml:space="preserve">NEW YORK CITY</t>
  </si>
  <si>
    <t xml:space="preserve">CUSHIONS</t>
  </si>
  <si>
    <t xml:space="preserve">A J FORD</t>
  </si>
  <si>
    <t xml:space="preserve">CARDINAL</t>
  </si>
  <si>
    <t xml:space="preserve">SHIRLEY ENSRUD</t>
  </si>
  <si>
    <t xml:space="preserve">BACK TO SCOTLAND</t>
  </si>
  <si>
    <t xml:space="preserve">CATHERINE L'HERISSON</t>
  </si>
  <si>
    <t xml:space="preserve">GARLAND</t>
  </si>
  <si>
    <t xml:space="preserve">TRESPASS</t>
  </si>
  <si>
    <t xml:space="preserve">ORANGE</t>
  </si>
  <si>
    <t xml:space="preserve">EPIPHENOMENON</t>
  </si>
  <si>
    <t xml:space="preserve">Humorous Poems</t>
  </si>
  <si>
    <t xml:space="preserve">CLARK ELLIOTT</t>
  </si>
  <si>
    <t xml:space="preserve">OKLAHOMA CITY</t>
  </si>
  <si>
    <t xml:space="preserve">20 20</t>
  </si>
  <si>
    <t xml:space="preserve">WARREN JONES</t>
  </si>
  <si>
    <t xml:space="preserve">OWENSVILLE</t>
  </si>
  <si>
    <t xml:space="preserve">GOING…GONE</t>
  </si>
  <si>
    <t xml:space="preserve">GRANDMA'S SECRET</t>
  </si>
  <si>
    <t xml:space="preserve">HUMOROUS POEM</t>
  </si>
  <si>
    <t xml:space="preserve">ROBERT J GAURNIER</t>
  </si>
  <si>
    <t xml:space="preserve">SYRACUSE</t>
  </si>
  <si>
    <t xml:space="preserve">A PILE OF PROBLEMS</t>
  </si>
  <si>
    <t xml:space="preserve">THE WINNER</t>
  </si>
  <si>
    <t xml:space="preserve">PREEN FOR A DAY</t>
  </si>
  <si>
    <t xml:space="preserve">MORE THAN I NEEDED TO KNOW</t>
  </si>
  <si>
    <t xml:space="preserve">ALLISON CHISHOLM</t>
  </si>
  <si>
    <t xml:space="preserve">OH/GB</t>
  </si>
  <si>
    <t xml:space="preserve">SOUTHPORT, GB</t>
  </si>
  <si>
    <t xml:space="preserve">POSTCARD HOME</t>
  </si>
  <si>
    <t xml:space="preserve">JEANNE LOSEY</t>
  </si>
  <si>
    <t xml:space="preserve">SHELBYVILLE</t>
  </si>
  <si>
    <t xml:space="preserve">FASCINATION</t>
  </si>
  <si>
    <t xml:space="preserve">ROBERT S SHELFORD</t>
  </si>
  <si>
    <t xml:space="preserve">DE LAND</t>
  </si>
  <si>
    <t xml:space="preserve">CONVENTIONAL WISDOM</t>
  </si>
  <si>
    <t xml:space="preserve">American Indian Heritage</t>
  </si>
  <si>
    <t xml:space="preserve">TAOS:  ART FROM AN INDIAN VILLAGE</t>
  </si>
  <si>
    <t xml:space="preserve">THE SHAMAN TEACHES ME</t>
  </si>
  <si>
    <t xml:space="preserve">SUSAN LANDGRAF</t>
  </si>
  <si>
    <t xml:space="preserve">WA </t>
  </si>
  <si>
    <t xml:space="preserve">CEDAR TALK</t>
  </si>
  <si>
    <t xml:space="preserve">BETTY MOL</t>
  </si>
  <si>
    <t xml:space="preserve">AUSTIN</t>
  </si>
  <si>
    <t xml:space="preserve">DESERT GATHERER</t>
  </si>
  <si>
    <t xml:space="preserve">LEONA WELCH</t>
  </si>
  <si>
    <t xml:space="preserve">DENISON</t>
  </si>
  <si>
    <t xml:space="preserve">MEDICINE WOMAN</t>
  </si>
  <si>
    <t xml:space="preserve">BETTYANN WHITNEY</t>
  </si>
  <si>
    <t xml:space="preserve">ZEPHYRHILLS</t>
  </si>
  <si>
    <t xml:space="preserve">INHERITANCE</t>
  </si>
  <si>
    <t xml:space="preserve">MARILYN STACY</t>
  </si>
  <si>
    <t xml:space="preserve">MARY IRON EYES RECORDS PROPHESY</t>
  </si>
  <si>
    <t xml:space="preserve">HI/CO</t>
  </si>
  <si>
    <t xml:space="preserve">DESERT CRAFTSMAN</t>
  </si>
  <si>
    <t xml:space="preserve">HAZEL BELL NICHOLAS</t>
  </si>
  <si>
    <t xml:space="preserve">MARIETTA</t>
  </si>
  <si>
    <t xml:space="preserve">THE CYCLE</t>
  </si>
  <si>
    <t xml:space="preserve">ANITA M KROTZ</t>
  </si>
  <si>
    <t xml:space="preserve">MOST FAVORED DAUGHTER</t>
  </si>
  <si>
    <t xml:space="preserve">MO State Poetry</t>
  </si>
  <si>
    <t xml:space="preserve">MOTHER'S DAY GIFT</t>
  </si>
  <si>
    <t xml:space="preserve">ANNE PIERRE SPANGLER</t>
  </si>
  <si>
    <t xml:space="preserve">COWBOY SOUP AND COOL-ADE</t>
  </si>
  <si>
    <t xml:space="preserve">RUSSELL H. STRAUSS</t>
  </si>
  <si>
    <t xml:space="preserve">PEERING INTO GOD'S PANTRY</t>
  </si>
  <si>
    <t xml:space="preserve">JOYCE O'KEEFE</t>
  </si>
  <si>
    <t xml:space="preserve">WA</t>
  </si>
  <si>
    <t xml:space="preserve">BELLEVUE</t>
  </si>
  <si>
    <t xml:space="preserve">TRADITION AT THE BURGER DRIVE-IN</t>
  </si>
  <si>
    <t xml:space="preserve">PAME BOSMAN</t>
  </si>
  <si>
    <t xml:space="preserve">BUNNELL</t>
  </si>
  <si>
    <t xml:space="preserve">FILLING THE VOID (of the bottomless pit)</t>
  </si>
  <si>
    <t xml:space="preserve">ANTHONY F GULOTTA</t>
  </si>
  <si>
    <t xml:space="preserve">PHOENIXVILLE</t>
  </si>
  <si>
    <t xml:space="preserve">FOOD FOR THOUGHT</t>
  </si>
  <si>
    <t xml:space="preserve">UNEXPECTED GIFT</t>
  </si>
  <si>
    <t xml:space="preserve">CORNUCOPIA </t>
  </si>
  <si>
    <t xml:space="preserve">SHEILA TINGLEY MOORE</t>
  </si>
  <si>
    <t xml:space="preserve">BRUNSWICK STEW</t>
  </si>
  <si>
    <t xml:space="preserve">LA State Poetry</t>
  </si>
  <si>
    <t xml:space="preserve">BECKY ALEXANDER</t>
  </si>
  <si>
    <t xml:space="preserve">KY/ONT</t>
  </si>
  <si>
    <t xml:space="preserve">CAMBRIDGE</t>
  </si>
  <si>
    <t xml:space="preserve">IN THE GARDEN</t>
  </si>
  <si>
    <t xml:space="preserve">THE LEAVES ARE PLAYING</t>
  </si>
  <si>
    <t xml:space="preserve">ONE SINGLE RAIN DROP</t>
  </si>
  <si>
    <t xml:space="preserve">VOCABULARY</t>
  </si>
  <si>
    <t xml:space="preserve">LIKE CATCHING LOOSE FISH</t>
  </si>
  <si>
    <t xml:space="preserve">SARAH HULL GURLEY</t>
  </si>
  <si>
    <t xml:space="preserve">GERMANTOWN</t>
  </si>
  <si>
    <t xml:space="preserve">MOON HAIKU</t>
  </si>
  <si>
    <t xml:space="preserve">PATRICIA WHITING</t>
  </si>
  <si>
    <t xml:space="preserve">WEST PALM BEACH</t>
  </si>
  <si>
    <t xml:space="preserve">ON THE PAVEMENT</t>
  </si>
  <si>
    <t xml:space="preserve">SMOKE ON A NORTH WIND</t>
  </si>
  <si>
    <t xml:space="preserve">LAST NIGHT I SOUGHT YOU</t>
  </si>
  <si>
    <t xml:space="preserve">TEN TURTLES LINED</t>
  </si>
  <si>
    <t xml:space="preserve">B Stevens Mem</t>
  </si>
  <si>
    <t xml:space="preserve">STRANGERS</t>
  </si>
  <si>
    <t xml:space="preserve">MY HEART WINGING OVER IRELAND</t>
  </si>
  <si>
    <t xml:space="preserve">BLUEBERRIES</t>
  </si>
  <si>
    <t xml:space="preserve">B STEVENS MEM</t>
  </si>
  <si>
    <t xml:space="preserve">WHO COULDN'T READ THIS MESSAGE</t>
  </si>
  <si>
    <t xml:space="preserve">BECKY LINDSAY</t>
  </si>
  <si>
    <t xml:space="preserve">CRESTVIEW HILLS</t>
  </si>
  <si>
    <t xml:space="preserve">I HEARD THE WILD GEESE LEAVE LAST NIGHT</t>
  </si>
  <si>
    <t xml:space="preserve">STOIC</t>
  </si>
  <si>
    <t xml:space="preserve">BREAK</t>
  </si>
  <si>
    <t xml:space="preserve">TIME MARCHES ON A RED CARPET</t>
  </si>
  <si>
    <t xml:space="preserve">THE SILENCE OF SENESCENCE</t>
  </si>
  <si>
    <t xml:space="preserve">THE FEAST</t>
  </si>
  <si>
    <t xml:space="preserve">KY State Poetry</t>
  </si>
  <si>
    <t xml:space="preserve">FOUND: FIRST TEXTBOOK</t>
  </si>
  <si>
    <t xml:space="preserve">JUMPING OFF THE TRAIN</t>
  </si>
  <si>
    <t xml:space="preserve">A RAY HORRELL</t>
  </si>
  <si>
    <t xml:space="preserve">ST. CHARLES</t>
  </si>
  <si>
    <t xml:space="preserve">THE FARM AT TWILIGHT</t>
  </si>
  <si>
    <t xml:space="preserve">MARY MULLEN</t>
  </si>
  <si>
    <t xml:space="preserve">MA</t>
  </si>
  <si>
    <t xml:space="preserve">READING</t>
  </si>
  <si>
    <t xml:space="preserve">OH! MORPHEUS WHERE ARE YOU?</t>
  </si>
  <si>
    <t xml:space="preserve">MIKLOS RADNOTI, HUNGARIAN POET 1918-1945</t>
  </si>
  <si>
    <t xml:space="preserve">FLO MASON</t>
  </si>
  <si>
    <t xml:space="preserve">7 A.M. AT THE DEPOT</t>
  </si>
  <si>
    <t xml:space="preserve">THE MORE THINGS CHANGE</t>
  </si>
  <si>
    <t xml:space="preserve">THE COMMON DIPPER</t>
  </si>
  <si>
    <t xml:space="preserve">MARY A COUCH</t>
  </si>
  <si>
    <t xml:space="preserve">NOBLESVILLE</t>
  </si>
  <si>
    <t xml:space="preserve">REMEMBRANCE OF BOBBY</t>
  </si>
  <si>
    <t xml:space="preserve">THE PRICE</t>
  </si>
  <si>
    <t xml:space="preserve">D J Grace Mem</t>
  </si>
  <si>
    <t xml:space="preserve">SAME NAME AS MINE UPON THE WALL</t>
  </si>
  <si>
    <t xml:space="preserve">JEAN CALKINS</t>
  </si>
  <si>
    <t xml:space="preserve">WAYNESVILLE</t>
  </si>
  <si>
    <t xml:space="preserve">THE CROSSES STAY!</t>
  </si>
  <si>
    <t xml:space="preserve">PAULINE MOUNSEY</t>
  </si>
  <si>
    <t xml:space="preserve">SUN CITY WEST</t>
  </si>
  <si>
    <t xml:space="preserve">PROPOSAL</t>
  </si>
  <si>
    <t xml:space="preserve">D J GRACE MEM</t>
  </si>
  <si>
    <t xml:space="preserve">DREAMS OF HEAVEN</t>
  </si>
  <si>
    <t xml:space="preserve">HELEN MAR COOK</t>
  </si>
  <si>
    <t xml:space="preserve">CORONA CA</t>
  </si>
  <si>
    <t xml:space="preserve">MARY'S CROSS</t>
  </si>
  <si>
    <t xml:space="preserve">BIRTH OF A SONG</t>
  </si>
  <si>
    <t xml:space="preserve">HELLENE STALLCUP</t>
  </si>
  <si>
    <t xml:space="preserve">FREE FROM FEAR</t>
  </si>
  <si>
    <t xml:space="preserve">EASTER MORNING AT TRINITY CHURCH</t>
  </si>
  <si>
    <t xml:space="preserve">BRAINERD</t>
  </si>
  <si>
    <t xml:space="preserve">HANOVER FARM</t>
  </si>
  <si>
    <t xml:space="preserve">ORPHAN ENCOUNTER</t>
  </si>
  <si>
    <t xml:space="preserve">Poetry Soc of OK</t>
  </si>
  <si>
    <t xml:space="preserve">MAXINE MORTENSEN CRAPO </t>
  </si>
  <si>
    <t xml:space="preserve">EULOGY</t>
  </si>
  <si>
    <t xml:space="preserve">WALKING ON EGGSHELLS</t>
  </si>
  <si>
    <t xml:space="preserve">TAXES</t>
  </si>
  <si>
    <t xml:space="preserve">REVISION</t>
  </si>
  <si>
    <t xml:space="preserve">Poetry Soc of  OK</t>
  </si>
  <si>
    <t xml:space="preserve">SAY WHAT</t>
  </si>
  <si>
    <t xml:space="preserve">LAVERNA JOHNSON</t>
  </si>
  <si>
    <t xml:space="preserve">HE SAID, "DEAR, I WILL MISS YOU"</t>
  </si>
  <si>
    <t xml:space="preserve">THE OLD AGE THING</t>
  </si>
  <si>
    <t xml:space="preserve">NAOMI STROUD SIMMONS</t>
  </si>
  <si>
    <t xml:space="preserve">SAVED BY THE LITE</t>
  </si>
  <si>
    <t xml:space="preserve">DUH!</t>
  </si>
  <si>
    <t xml:space="preserve">SORRY, PARDNER</t>
  </si>
  <si>
    <t xml:space="preserve">Minute Award</t>
  </si>
  <si>
    <t xml:space="preserve">DENA R. GORRELL</t>
  </si>
  <si>
    <t xml:space="preserve">ROADBLOCK</t>
  </si>
  <si>
    <t xml:space="preserve">RACING HEARTS</t>
  </si>
  <si>
    <t xml:space="preserve">SYBELLA BEYER-SNYDER</t>
  </si>
  <si>
    <t xml:space="preserve">INVERNESS</t>
  </si>
  <si>
    <t xml:space="preserve">THE GREEN GECKO</t>
  </si>
  <si>
    <t xml:space="preserve">MINUTE AWARD</t>
  </si>
  <si>
    <t xml:space="preserve">MILDRED VORPAHL BAASS</t>
  </si>
  <si>
    <t xml:space="preserve">VICTORIA</t>
  </si>
  <si>
    <t xml:space="preserve">BEWARE THE CAT</t>
  </si>
  <si>
    <t xml:space="preserve">DAYBREAK: FIRST MOVEMENT</t>
  </si>
  <si>
    <t xml:space="preserve">THE WAY OF THE RIVER OTTER</t>
  </si>
  <si>
    <t xml:space="preserve">TOM SPENCER</t>
  </si>
  <si>
    <t xml:space="preserve">LOWELL</t>
  </si>
  <si>
    <t xml:space="preserve">SPRING GESTATION</t>
  </si>
  <si>
    <t xml:space="preserve">MIDNIGHT MISTAKE</t>
  </si>
  <si>
    <t xml:space="preserve">THE V-SHAPED POEM</t>
  </si>
  <si>
    <t xml:space="preserve">THE SHROUD OF TURIN</t>
  </si>
  <si>
    <t xml:space="preserve">Save Our Earth</t>
  </si>
  <si>
    <t xml:space="preserve">WARMONGER</t>
  </si>
  <si>
    <t xml:space="preserve">TOURIST TRAP</t>
  </si>
  <si>
    <t xml:space="preserve">MADELYN EASTLUND</t>
  </si>
  <si>
    <t xml:space="preserve">MEDITATION AT THE INDIAN MOUNDS</t>
  </si>
  <si>
    <t xml:space="preserve">SAVE OUR EARTH</t>
  </si>
  <si>
    <t xml:space="preserve">ARITHMETIC OF WAR</t>
  </si>
  <si>
    <t xml:space="preserve">JOAN HUFFMAN</t>
  </si>
  <si>
    <t xml:space="preserve">WALLINGFORD</t>
  </si>
  <si>
    <t xml:space="preserve">ELEGY FOR EDEN</t>
  </si>
  <si>
    <t xml:space="preserve">RUTH F HARRISON</t>
  </si>
  <si>
    <t xml:space="preserve">WALDPORT</t>
  </si>
  <si>
    <t xml:space="preserve">EATING A PLUM AT THE EDGE OF THE WORLD</t>
  </si>
  <si>
    <t xml:space="preserve">ORDER FROM AN ORGANIC GARDENER</t>
  </si>
  <si>
    <t xml:space="preserve">PEGGY SILHA RITZER</t>
  </si>
  <si>
    <t xml:space="preserve">SHERMAN</t>
  </si>
  <si>
    <t xml:space="preserve">GEOLOGY/ECOLOGY/ETERNITY</t>
  </si>
  <si>
    <t xml:space="preserve">THE BROKENNESS OF SPIRIT</t>
  </si>
  <si>
    <t xml:space="preserve">Ben Lomond Poets</t>
  </si>
  <si>
    <t xml:space="preserve">LIVING AT SEA LEVEL</t>
  </si>
  <si>
    <t xml:space="preserve">MAXINE S NICHOLSON</t>
  </si>
  <si>
    <t xml:space="preserve">DUNNELLON</t>
  </si>
  <si>
    <t xml:space="preserve">ON THE DRIFT OF THE WIND</t>
  </si>
  <si>
    <t xml:space="preserve">MARIANNE McNEIL LOGAN</t>
  </si>
  <si>
    <t xml:space="preserve">AMARILLO</t>
  </si>
  <si>
    <t xml:space="preserve">HILLS OF HOME</t>
  </si>
  <si>
    <t xml:space="preserve">BEN LOMOND POETS</t>
  </si>
  <si>
    <t xml:space="preserve">AUTUMN OFFERING</t>
  </si>
  <si>
    <t xml:space="preserve">MOUNTAINS OF THE MOON</t>
  </si>
  <si>
    <t xml:space="preserve">FLAGSTAFF AT SUNSET</t>
  </si>
  <si>
    <t xml:space="preserve">MOUNTAINS OF TIBET</t>
  </si>
  <si>
    <t xml:space="preserve">CATHERINE MORAN</t>
  </si>
  <si>
    <t xml:space="preserve">LITTLE ROCK</t>
  </si>
  <si>
    <t xml:space="preserve">AFTER THE NIGHT</t>
  </si>
  <si>
    <t xml:space="preserve">CHARMAINE PAPPAS DONOVAN</t>
  </si>
  <si>
    <t xml:space="preserve">EL DORADO CANYON COLORADO</t>
  </si>
  <si>
    <t xml:space="preserve">MACHU PICHU, PERUVIAN WONDER</t>
  </si>
  <si>
    <t xml:space="preserve">MA State Poetry</t>
  </si>
  <si>
    <t xml:space="preserve">THE FOREMAN</t>
  </si>
  <si>
    <t xml:space="preserve">JACQUELINE WILLIAMS</t>
  </si>
  <si>
    <t xml:space="preserve">MY NAME IS SIMEON OMUKOLI</t>
  </si>
  <si>
    <t xml:space="preserve">THE MATHEMATICS OF SEX</t>
  </si>
  <si>
    <t xml:space="preserve">B D FORD</t>
  </si>
  <si>
    <t xml:space="preserve">PONCHA SPRINGS</t>
  </si>
  <si>
    <t xml:space="preserve">ORAL TRADITION</t>
  </si>
  <si>
    <t xml:space="preserve">LIKE BREAD</t>
  </si>
  <si>
    <t xml:space="preserve">ROOM IN NEW YORK</t>
  </si>
  <si>
    <t xml:space="preserve">PENELOPE</t>
  </si>
  <si>
    <t xml:space="preserve">Poetry Soc of MI</t>
  </si>
  <si>
    <t xml:space="preserve">LAMENT OF THE WORKINGMAN</t>
  </si>
  <si>
    <t xml:space="preserve">EQUINE APPETITE</t>
  </si>
  <si>
    <t xml:space="preserve">TO MY ELUSIVE MUSE</t>
  </si>
  <si>
    <t xml:space="preserve">ANOTHER EMPTY-BUCKET MORNING</t>
  </si>
  <si>
    <t xml:space="preserve">EXCLUSIVE</t>
  </si>
  <si>
    <t xml:space="preserve">MALU GRAHAM</t>
  </si>
  <si>
    <t xml:space="preserve">SAY, DO YOU REMEMBER MARIA?</t>
  </si>
  <si>
    <t xml:space="preserve">HOW TO FISH WELL</t>
  </si>
  <si>
    <t xml:space="preserve">EIGHTY SOMETHING</t>
  </si>
  <si>
    <t xml:space="preserve">PONY EXPRESS</t>
  </si>
  <si>
    <t xml:space="preserve">ENTANGLEMENTS</t>
  </si>
  <si>
    <t xml:space="preserve">PST Pirouette </t>
  </si>
  <si>
    <t xml:space="preserve">BROTHERS</t>
  </si>
  <si>
    <t xml:space="preserve">NEWS ITEM AFTER THE STORM</t>
  </si>
  <si>
    <t xml:space="preserve">FOREVER BUDDIES</t>
  </si>
  <si>
    <t xml:space="preserve">Poetry Soc of TN</t>
  </si>
  <si>
    <t xml:space="preserve">ROSES</t>
  </si>
  <si>
    <t xml:space="preserve">CHOCOLATE CAKE</t>
  </si>
  <si>
    <t xml:space="preserve">THE FIRST DAY OF SCHOOL</t>
  </si>
  <si>
    <t xml:space="preserve">EXODUS</t>
  </si>
  <si>
    <t xml:space="preserve">SEVERING LOVE</t>
  </si>
  <si>
    <t xml:space="preserve">SHELTER SHOPPING SURPRISE</t>
  </si>
  <si>
    <t xml:space="preserve">MARY CIMAROLLI</t>
  </si>
  <si>
    <t xml:space="preserve">RICHARDSON</t>
  </si>
  <si>
    <t xml:space="preserve">ON WRITING</t>
  </si>
  <si>
    <t xml:space="preserve">Lighten Your Life</t>
  </si>
  <si>
    <t xml:space="preserve">FALSE ALARM</t>
  </si>
  <si>
    <t xml:space="preserve">MARTHA P MORRISE</t>
  </si>
  <si>
    <t xml:space="preserve">LOST AND FOUND</t>
  </si>
  <si>
    <t xml:space="preserve">THE EMPEROR'S NEW CLOTHES</t>
  </si>
  <si>
    <t xml:space="preserve">LIGHTEN YOUR LIFE</t>
  </si>
  <si>
    <t xml:space="preserve">TOM AND JERRY</t>
  </si>
  <si>
    <t xml:space="preserve">CONVERSATION LESS</t>
  </si>
  <si>
    <t xml:space="preserve">NY/WV</t>
  </si>
  <si>
    <t xml:space="preserve">A PINCH OF DUST</t>
  </si>
  <si>
    <t xml:space="preserve">ORGAN DONOR</t>
  </si>
  <si>
    <t xml:space="preserve">OLD GAL -- NEW CAR</t>
  </si>
  <si>
    <t xml:space="preserve">VACATION SURPRISE</t>
  </si>
  <si>
    <t xml:space="preserve">`WOODSTOCK</t>
  </si>
  <si>
    <t xml:space="preserve">A LITTLE DEAR IN DISTRESS</t>
  </si>
  <si>
    <t xml:space="preserve">IA Poetry Assn</t>
  </si>
  <si>
    <t xml:space="preserve">GRANDMA'S MAGIC TEETH</t>
  </si>
  <si>
    <t xml:space="preserve">JEAN M PICKLESIMER</t>
  </si>
  <si>
    <t xml:space="preserve">ASHLAND</t>
  </si>
  <si>
    <t xml:space="preserve">THE MIXED-UP BARNYARD</t>
  </si>
  <si>
    <t xml:space="preserve">A LITTLE HOUSE</t>
  </si>
  <si>
    <t xml:space="preserve">THE HAPPY GHOST</t>
  </si>
  <si>
    <t xml:space="preserve">DAVID L BYRN</t>
  </si>
  <si>
    <t xml:space="preserve">PRESCOTT</t>
  </si>
  <si>
    <t xml:space="preserve">THE AMAZING CIRCUS BIZARRE</t>
  </si>
  <si>
    <t xml:space="preserve">ALTHEA ANDELIN ROBERTS</t>
  </si>
  <si>
    <t xml:space="preserve">WHAT ABOUT FAIRIES?</t>
  </si>
  <si>
    <t xml:space="preserve">HUSH HUSH</t>
  </si>
  <si>
    <t xml:space="preserve">MY BROTHER'S PETS</t>
  </si>
  <si>
    <t xml:space="preserve">NOBODY DID IT!</t>
  </si>
  <si>
    <t xml:space="preserve">IMAGINATION</t>
  </si>
  <si>
    <t xml:space="preserve">Poets Roundtable</t>
  </si>
  <si>
    <t xml:space="preserve">FROM SKY AS ANCIENT AS DECEMBER NIGHT</t>
  </si>
  <si>
    <t xml:space="preserve">PLANTING</t>
  </si>
  <si>
    <t xml:space="preserve">DORIS STENGEL</t>
  </si>
  <si>
    <t xml:space="preserve">WHEN PUT TO THE TEST</t>
  </si>
  <si>
    <t xml:space="preserve">POETS Roundtable</t>
  </si>
  <si>
    <t xml:space="preserve">NIGHT VISIT</t>
  </si>
  <si>
    <t xml:space="preserve">I WANT TO GROW OLD IN CHINA</t>
  </si>
  <si>
    <t xml:space="preserve">YOU CAN'T SAVE COTTON CANDY</t>
  </si>
  <si>
    <t xml:space="preserve">CAUTION!  BOSS ON BREAK</t>
  </si>
  <si>
    <t xml:space="preserve">GRACE DIANE JESSEN</t>
  </si>
  <si>
    <t xml:space="preserve">GLENWOOD</t>
  </si>
  <si>
    <t xml:space="preserve">A TALISMAN OF MORNING</t>
  </si>
  <si>
    <t xml:space="preserve">SUMMER STOCK</t>
  </si>
  <si>
    <t xml:space="preserve">THE APPLE GIRL</t>
  </si>
  <si>
    <t xml:space="preserve">NJ Poetry Soc</t>
  </si>
  <si>
    <t xml:space="preserve">ROBERT E BLENHEIM</t>
  </si>
  <si>
    <t xml:space="preserve">DAYTONA BEACH</t>
  </si>
  <si>
    <t xml:space="preserve">THE WORD OF GOD, FINALLY</t>
  </si>
  <si>
    <t xml:space="preserve">DELAND</t>
  </si>
  <si>
    <t xml:space="preserve">SWEET RANDOM ACTS OF KINDNESS</t>
  </si>
  <si>
    <t xml:space="preserve">ILLUSIONS OF FAREWELL</t>
  </si>
  <si>
    <t xml:space="preserve">NJ Poetry Society</t>
  </si>
  <si>
    <t xml:space="preserve">SWIFT RIVER, OLD BOAT</t>
  </si>
  <si>
    <t xml:space="preserve">GENEVIEVE DIDIER DEWITT</t>
  </si>
  <si>
    <t xml:space="preserve">SPARK OF LOVE</t>
  </si>
  <si>
    <t xml:space="preserve">THE PUMPKIN EATERS</t>
  </si>
  <si>
    <t xml:space="preserve">GRANDMOTHER'S HARP</t>
  </si>
  <si>
    <t xml:space="preserve">SIDETRACKED, 1859</t>
  </si>
  <si>
    <t xml:space="preserve">MAXINE MORTENSON CRAPO</t>
  </si>
  <si>
    <t xml:space="preserve">SAM</t>
  </si>
  <si>
    <t xml:space="preserve">THE BIGGEST SECRET</t>
  </si>
  <si>
    <t xml:space="preserve">CT Poetry Soc</t>
  </si>
  <si>
    <t xml:space="preserve">NANCY BREEN</t>
  </si>
  <si>
    <t xml:space="preserve">LOVELAND</t>
  </si>
  <si>
    <t xml:space="preserve">LUNCH PERIOD, 1963</t>
  </si>
  <si>
    <t xml:space="preserve">ETHELYN BODDY</t>
  </si>
  <si>
    <t xml:space="preserve">ST PETERS</t>
  </si>
  <si>
    <t xml:space="preserve">JANUARY PICNIC</t>
  </si>
  <si>
    <t xml:space="preserve">ONLY BALONEY</t>
  </si>
  <si>
    <t xml:space="preserve">CT Poetry Society</t>
  </si>
  <si>
    <t xml:space="preserve">DINING WITH NANCY</t>
  </si>
  <si>
    <t xml:space="preserve">TUNA SALAD ON THE PAGE</t>
  </si>
  <si>
    <t xml:space="preserve">GRANDMOTHER'S LUNCH</t>
  </si>
  <si>
    <t xml:space="preserve">RUN FROM THE ICE CREAM MAN</t>
  </si>
  <si>
    <t xml:space="preserve">CROW LUNCH</t>
  </si>
  <si>
    <t xml:space="preserve">PHYLLIS C CLARKE </t>
  </si>
  <si>
    <t xml:space="preserve">SACK LUNCH AT CITY PARK</t>
  </si>
  <si>
    <t xml:space="preserve">FRANCES BRINKLEY COWDEN</t>
  </si>
  <si>
    <t xml:space="preserve">CORDOVA</t>
  </si>
  <si>
    <t xml:space="preserve">AT LAST  </t>
  </si>
  <si>
    <t xml:space="preserve">WYOPOETS Award</t>
  </si>
  <si>
    <t xml:space="preserve">MY DOVES KNOW THAT I SING IN THE KEY OF C</t>
  </si>
  <si>
    <t xml:space="preserve">PENGUIN LOVE</t>
  </si>
  <si>
    <t xml:space="preserve">AN EDGE OF WILDERNESS</t>
  </si>
  <si>
    <t xml:space="preserve">WYOPOETS</t>
  </si>
  <si>
    <t xml:space="preserve">MICHAEL E STROSAHL </t>
  </si>
  <si>
    <t xml:space="preserve">ZEBRAS AT THE WATER</t>
  </si>
  <si>
    <t xml:space="preserve">IN HIS IMAGE</t>
  </si>
  <si>
    <t xml:space="preserve">SRS</t>
  </si>
  <si>
    <t xml:space="preserve">PAT UNDERWOOD</t>
  </si>
  <si>
    <t xml:space="preserve">COLFAX</t>
  </si>
  <si>
    <t xml:space="preserve">COUNTRY ROAD</t>
  </si>
  <si>
    <t xml:space="preserve">COUGAR SUMMER</t>
  </si>
  <si>
    <t xml:space="preserve">IN A UNISON OF VOICE</t>
  </si>
  <si>
    <t xml:space="preserve">ANN WILLIAMS</t>
  </si>
  <si>
    <t xml:space="preserve">TROPHY ON THE WALL</t>
  </si>
  <si>
    <t xml:space="preserve">NE State Poetry</t>
  </si>
  <si>
    <t xml:space="preserve">NC/TN</t>
  </si>
  <si>
    <t xml:space="preserve">GULLYWASHER</t>
  </si>
  <si>
    <t xml:space="preserve">WIND SHEAR</t>
  </si>
  <si>
    <t xml:space="preserve">PICKING UP THE PIECES</t>
  </si>
  <si>
    <t xml:space="preserve">NE Poetry Soc</t>
  </si>
  <si>
    <t xml:space="preserve">SUDDEN TWIST</t>
  </si>
  <si>
    <t xml:space="preserve">SUMMER THUNDER</t>
  </si>
  <si>
    <t xml:space="preserve">MARY WILLETTE HUGHES</t>
  </si>
  <si>
    <t xml:space="preserve">WAITE PARK</t>
  </si>
  <si>
    <t xml:space="preserve">THUNDERSTORM</t>
  </si>
  <si>
    <t xml:space="preserve">WHITE SHADOW</t>
  </si>
  <si>
    <t xml:space="preserve">STORM AT SEA</t>
  </si>
  <si>
    <t xml:space="preserve">NV/NH</t>
  </si>
  <si>
    <t xml:space="preserve">SNOW DANCE</t>
  </si>
  <si>
    <t xml:space="preserve">AFTER AFTERNOONS</t>
  </si>
  <si>
    <t xml:space="preserve">MS Poetry Soc</t>
  </si>
  <si>
    <t xml:space="preserve">A REQUIEM FOR LEAVES</t>
  </si>
  <si>
    <t xml:space="preserve">A SONG AGAINST THE WIND</t>
  </si>
  <si>
    <t xml:space="preserve">NOTHING WILL DO BUT BROKEN STONES</t>
  </si>
  <si>
    <t xml:space="preserve">IT'S WAY TOO SOON</t>
  </si>
  <si>
    <t xml:space="preserve">TIME, AND AGAIN</t>
  </si>
  <si>
    <t xml:space="preserve">EPITAPH FOR A COUNTRY BOY</t>
  </si>
  <si>
    <t xml:space="preserve">LYNDA LA ROCCA</t>
  </si>
  <si>
    <t xml:space="preserve">TWIN LAKES</t>
  </si>
  <si>
    <t xml:space="preserve">BEHIND THE EYES, NO WINDOWS TO THE SOUL</t>
  </si>
  <si>
    <t xml:space="preserve">FINAL MISSION</t>
  </si>
  <si>
    <t xml:space="preserve">SOUL AT REST</t>
  </si>
  <si>
    <t xml:space="preserve">A DAY IN THE LIFE OF OMAR THE PRODUCER</t>
  </si>
  <si>
    <t xml:space="preserve">Student Award</t>
  </si>
  <si>
    <t xml:space="preserve">SHIVANI VOHRA</t>
  </si>
  <si>
    <t xml:space="preserve">A JOB WELL DONE</t>
  </si>
  <si>
    <t xml:space="preserve">EMMY BARTLETT</t>
  </si>
  <si>
    <t xml:space="preserve">IN HER COMPANY</t>
  </si>
  <si>
    <t xml:space="preserve">LAUREN MULLINS</t>
  </si>
  <si>
    <t xml:space="preserve">THE BIG WHITE MARSHMALLOWS IN THE SKY</t>
  </si>
  <si>
    <t xml:space="preserve">TYLER MYRACLE</t>
  </si>
  <si>
    <t xml:space="preserve">AFTER SCHOOL GLORY</t>
  </si>
  <si>
    <t xml:space="preserve">JEFF DYESS</t>
  </si>
  <si>
    <t xml:space="preserve">CONFEDERACY</t>
  </si>
  <si>
    <t xml:space="preserve">PAUL MONTEMAYOR</t>
  </si>
  <si>
    <t xml:space="preserve">I HOPE</t>
  </si>
  <si>
    <t xml:space="preserve">BRENT LAMBERTH</t>
  </si>
  <si>
    <t xml:space="preserve">FOOTBALL</t>
  </si>
  <si>
    <t xml:space="preserve">CAITLIN ROACH</t>
  </si>
  <si>
    <t xml:space="preserve">RUSSELLVILLE</t>
  </si>
  <si>
    <t xml:space="preserve">PARKING METER</t>
  </si>
  <si>
    <t xml:space="preserve">CHAD BEHRENS</t>
  </si>
  <si>
    <t xml:space="preserve">WHY?</t>
  </si>
  <si>
    <t xml:space="preserve">LOREN EGGENSCHWILER</t>
  </si>
  <si>
    <t xml:space="preserve">MORNING D-HAL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2" activeCellId="0" sqref="F2"/>
    </sheetView>
  </sheetViews>
  <sheetFormatPr defaultColWidth="3.882812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3.55"/>
    <col collapsed="false" customWidth="true" hidden="false" outlineLevel="0" max="3" min="3" style="2" width="17.11"/>
    <col collapsed="false" customWidth="true" hidden="false" outlineLevel="0" max="4" min="4" style="3" width="19.65"/>
    <col collapsed="false" customWidth="true" hidden="false" outlineLevel="0" max="5" min="5" style="3" width="23.77"/>
    <col collapsed="false" customWidth="true" hidden="false" outlineLevel="0" max="6" min="6" style="3" width="6.32"/>
    <col collapsed="false" customWidth="true" hidden="false" outlineLevel="0" max="7" min="7" style="4" width="12.11"/>
    <col collapsed="false" customWidth="true" hidden="false" outlineLevel="0" max="8" min="8" style="1" width="53.99"/>
  </cols>
  <sheetData>
    <row r="1" customFormat="false" ht="15.7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8" hidden="false" customHeight="true" outlineLevel="0" collapsed="false">
      <c r="A2" s="1" t="n">
        <v>1</v>
      </c>
      <c r="B2" s="2" t="n">
        <v>1</v>
      </c>
      <c r="C2" s="2" t="s">
        <v>7</v>
      </c>
      <c r="D2" s="6" t="s">
        <v>8</v>
      </c>
      <c r="E2" s="7" t="s">
        <v>9</v>
      </c>
      <c r="F2" s="8" t="s">
        <v>10</v>
      </c>
      <c r="G2" s="9" t="s">
        <v>11</v>
      </c>
      <c r="H2" s="10" t="s">
        <v>12</v>
      </c>
    </row>
    <row r="3" customFormat="false" ht="18" hidden="false" customHeight="true" outlineLevel="0" collapsed="false">
      <c r="A3" s="1" t="n">
        <v>2</v>
      </c>
      <c r="B3" s="2" t="n">
        <v>1</v>
      </c>
      <c r="C3" s="2" t="str">
        <f aca="false">IF(B3=1,"NFSPS Founders")</f>
        <v>NFSPS Founders</v>
      </c>
      <c r="D3" s="6" t="s">
        <v>13</v>
      </c>
      <c r="E3" s="7" t="s">
        <v>14</v>
      </c>
      <c r="F3" s="8" t="s">
        <v>15</v>
      </c>
      <c r="G3" s="9" t="s">
        <v>16</v>
      </c>
      <c r="H3" s="10" t="s">
        <v>17</v>
      </c>
    </row>
    <row r="4" customFormat="false" ht="18" hidden="false" customHeight="true" outlineLevel="0" collapsed="false">
      <c r="A4" s="1" t="n">
        <v>3</v>
      </c>
      <c r="B4" s="2" t="n">
        <v>1</v>
      </c>
      <c r="C4" s="2" t="str">
        <f aca="false">IF(B4=1,"NFSPS Founders")</f>
        <v>NFSPS Founders</v>
      </c>
      <c r="D4" s="6" t="s">
        <v>18</v>
      </c>
      <c r="E4" s="7" t="s">
        <v>19</v>
      </c>
      <c r="F4" s="8" t="s">
        <v>20</v>
      </c>
      <c r="G4" s="9" t="s">
        <v>21</v>
      </c>
      <c r="H4" s="10" t="s">
        <v>22</v>
      </c>
    </row>
    <row r="5" customFormat="false" ht="15" hidden="false" customHeight="false" outlineLevel="0" collapsed="false">
      <c r="A5" s="1" t="n">
        <v>4</v>
      </c>
      <c r="B5" s="2" t="n">
        <v>1</v>
      </c>
      <c r="C5" s="2" t="s">
        <v>7</v>
      </c>
      <c r="D5" s="3" t="s">
        <v>23</v>
      </c>
      <c r="E5" s="3" t="s">
        <v>24</v>
      </c>
      <c r="F5" s="3" t="s">
        <v>25</v>
      </c>
      <c r="G5" s="4" t="s">
        <v>26</v>
      </c>
      <c r="H5" s="1" t="s">
        <v>27</v>
      </c>
    </row>
    <row r="6" customFormat="false" ht="15" hidden="false" customHeight="false" outlineLevel="0" collapsed="false">
      <c r="A6" s="1" t="n">
        <v>5</v>
      </c>
      <c r="B6" s="2" t="n">
        <v>1</v>
      </c>
      <c r="C6" s="2" t="s">
        <v>7</v>
      </c>
      <c r="D6" s="3" t="s">
        <v>28</v>
      </c>
      <c r="E6" s="3" t="s">
        <v>29</v>
      </c>
      <c r="F6" s="3" t="s">
        <v>30</v>
      </c>
      <c r="G6" s="4" t="s">
        <v>31</v>
      </c>
      <c r="H6" s="1" t="s">
        <v>32</v>
      </c>
    </row>
    <row r="7" customFormat="false" ht="15" hidden="false" customHeight="false" outlineLevel="0" collapsed="false">
      <c r="A7" s="1" t="n">
        <v>6</v>
      </c>
      <c r="B7" s="2" t="n">
        <v>1</v>
      </c>
      <c r="C7" s="2" t="s">
        <v>7</v>
      </c>
      <c r="D7" s="3" t="s">
        <v>33</v>
      </c>
      <c r="E7" s="3" t="s">
        <v>34</v>
      </c>
      <c r="F7" s="3" t="s">
        <v>35</v>
      </c>
      <c r="G7" s="4" t="s">
        <v>36</v>
      </c>
      <c r="H7" s="1" t="s">
        <v>37</v>
      </c>
    </row>
    <row r="8" customFormat="false" ht="15" hidden="false" customHeight="false" outlineLevel="0" collapsed="false">
      <c r="A8" s="1" t="n">
        <v>7</v>
      </c>
      <c r="B8" s="2" t="n">
        <v>1</v>
      </c>
      <c r="C8" s="2" t="s">
        <v>7</v>
      </c>
      <c r="D8" s="3" t="s">
        <v>38</v>
      </c>
      <c r="E8" s="3" t="s">
        <v>39</v>
      </c>
      <c r="F8" s="3" t="s">
        <v>40</v>
      </c>
      <c r="G8" s="4" t="s">
        <v>41</v>
      </c>
      <c r="H8" s="1" t="s">
        <v>42</v>
      </c>
    </row>
    <row r="9" customFormat="false" ht="15" hidden="false" customHeight="false" outlineLevel="0" collapsed="false">
      <c r="A9" s="1" t="n">
        <v>8</v>
      </c>
      <c r="B9" s="2" t="n">
        <v>1</v>
      </c>
      <c r="C9" s="2" t="s">
        <v>7</v>
      </c>
      <c r="D9" s="3" t="s">
        <v>43</v>
      </c>
      <c r="E9" s="3" t="s">
        <v>44</v>
      </c>
      <c r="F9" s="3" t="s">
        <v>45</v>
      </c>
      <c r="G9" s="4" t="s">
        <v>46</v>
      </c>
      <c r="H9" s="1" t="s">
        <v>47</v>
      </c>
    </row>
    <row r="10" customFormat="false" ht="15" hidden="false" customHeight="false" outlineLevel="0" collapsed="false">
      <c r="A10" s="1" t="n">
        <v>9</v>
      </c>
      <c r="B10" s="2" t="n">
        <v>1</v>
      </c>
      <c r="C10" s="2" t="s">
        <v>7</v>
      </c>
      <c r="D10" s="3" t="s">
        <v>48</v>
      </c>
      <c r="E10" s="3" t="s">
        <v>49</v>
      </c>
      <c r="F10" s="3" t="s">
        <v>50</v>
      </c>
      <c r="G10" s="4" t="s">
        <v>51</v>
      </c>
      <c r="H10" s="1" t="s">
        <v>52</v>
      </c>
    </row>
    <row r="11" customFormat="false" ht="15" hidden="false" customHeight="false" outlineLevel="0" collapsed="false">
      <c r="A11" s="1" t="n">
        <v>10</v>
      </c>
      <c r="B11" s="2" t="n">
        <v>1</v>
      </c>
      <c r="C11" s="2" t="s">
        <v>7</v>
      </c>
      <c r="D11" s="3" t="s">
        <v>53</v>
      </c>
      <c r="E11" s="3" t="s">
        <v>54</v>
      </c>
      <c r="F11" s="3" t="s">
        <v>15</v>
      </c>
      <c r="G11" s="4" t="s">
        <v>55</v>
      </c>
      <c r="H11" s="1" t="s">
        <v>56</v>
      </c>
    </row>
    <row r="12" customFormat="false" ht="18" hidden="false" customHeight="true" outlineLevel="0" collapsed="false">
      <c r="A12" s="1" t="n">
        <v>1</v>
      </c>
      <c r="B12" s="2" t="n">
        <v>2</v>
      </c>
      <c r="C12" s="2" t="s">
        <v>57</v>
      </c>
      <c r="D12" s="6" t="s">
        <v>8</v>
      </c>
      <c r="E12" s="7" t="s">
        <v>58</v>
      </c>
      <c r="F12" s="8" t="s">
        <v>59</v>
      </c>
      <c r="G12" s="9" t="s">
        <v>60</v>
      </c>
      <c r="H12" s="10" t="s">
        <v>61</v>
      </c>
    </row>
    <row r="13" customFormat="false" ht="18" hidden="false" customHeight="true" outlineLevel="0" collapsed="false">
      <c r="A13" s="1" t="n">
        <v>2</v>
      </c>
      <c r="B13" s="2" t="n">
        <v>2</v>
      </c>
      <c r="C13" s="2" t="s">
        <v>57</v>
      </c>
      <c r="D13" s="6" t="s">
        <v>13</v>
      </c>
      <c r="E13" s="7" t="s">
        <v>62</v>
      </c>
      <c r="F13" s="8" t="s">
        <v>63</v>
      </c>
      <c r="G13" s="9" t="s">
        <v>64</v>
      </c>
      <c r="H13" s="10" t="s">
        <v>65</v>
      </c>
    </row>
    <row r="14" customFormat="false" ht="18" hidden="false" customHeight="true" outlineLevel="0" collapsed="false">
      <c r="A14" s="1" t="n">
        <v>3</v>
      </c>
      <c r="B14" s="2" t="n">
        <v>2</v>
      </c>
      <c r="C14" s="2" t="s">
        <v>57</v>
      </c>
      <c r="D14" s="6" t="s">
        <v>18</v>
      </c>
      <c r="E14" s="7" t="s">
        <v>66</v>
      </c>
      <c r="F14" s="8" t="s">
        <v>63</v>
      </c>
      <c r="G14" s="9" t="s">
        <v>67</v>
      </c>
      <c r="H14" s="10" t="s">
        <v>68</v>
      </c>
    </row>
    <row r="15" customFormat="false" ht="15" hidden="false" customHeight="false" outlineLevel="0" collapsed="false">
      <c r="A15" s="1" t="n">
        <v>4</v>
      </c>
      <c r="B15" s="2" t="n">
        <v>2</v>
      </c>
      <c r="C15" s="2" t="s">
        <v>57</v>
      </c>
      <c r="D15" s="3" t="s">
        <v>23</v>
      </c>
      <c r="E15" s="3" t="s">
        <v>69</v>
      </c>
      <c r="F15" s="3" t="s">
        <v>70</v>
      </c>
      <c r="G15" s="4" t="s">
        <v>71</v>
      </c>
      <c r="H15" s="1" t="s">
        <v>72</v>
      </c>
    </row>
    <row r="16" customFormat="false" ht="15" hidden="false" customHeight="false" outlineLevel="0" collapsed="false">
      <c r="A16" s="1" t="n">
        <v>5</v>
      </c>
      <c r="B16" s="2" t="n">
        <v>2</v>
      </c>
      <c r="C16" s="2" t="s">
        <v>57</v>
      </c>
      <c r="D16" s="3" t="s">
        <v>28</v>
      </c>
      <c r="E16" s="3" t="s">
        <v>14</v>
      </c>
      <c r="F16" s="3" t="s">
        <v>15</v>
      </c>
      <c r="G16" s="4" t="s">
        <v>16</v>
      </c>
      <c r="H16" s="1" t="s">
        <v>73</v>
      </c>
    </row>
    <row r="17" customFormat="false" ht="15" hidden="false" customHeight="false" outlineLevel="0" collapsed="false">
      <c r="A17" s="1" t="n">
        <v>6</v>
      </c>
      <c r="B17" s="2" t="n">
        <v>2</v>
      </c>
      <c r="C17" s="2" t="s">
        <v>57</v>
      </c>
      <c r="D17" s="3" t="s">
        <v>33</v>
      </c>
      <c r="E17" s="3" t="s">
        <v>74</v>
      </c>
      <c r="F17" s="3" t="s">
        <v>63</v>
      </c>
      <c r="G17" s="4" t="s">
        <v>75</v>
      </c>
      <c r="H17" s="1" t="s">
        <v>76</v>
      </c>
    </row>
    <row r="18" customFormat="false" ht="15" hidden="false" customHeight="false" outlineLevel="0" collapsed="false">
      <c r="A18" s="1" t="n">
        <v>7</v>
      </c>
      <c r="B18" s="2" t="n">
        <v>2</v>
      </c>
      <c r="C18" s="2" t="s">
        <v>57</v>
      </c>
      <c r="D18" s="3" t="s">
        <v>38</v>
      </c>
      <c r="E18" s="3" t="s">
        <v>77</v>
      </c>
      <c r="F18" s="3" t="s">
        <v>63</v>
      </c>
      <c r="G18" s="4" t="s">
        <v>78</v>
      </c>
      <c r="H18" s="1" t="s">
        <v>79</v>
      </c>
    </row>
    <row r="19" customFormat="false" ht="15" hidden="false" customHeight="false" outlineLevel="0" collapsed="false">
      <c r="A19" s="1" t="n">
        <v>8</v>
      </c>
      <c r="B19" s="2" t="n">
        <v>2</v>
      </c>
      <c r="C19" s="2" t="s">
        <v>57</v>
      </c>
      <c r="D19" s="3" t="s">
        <v>43</v>
      </c>
      <c r="E19" s="3" t="s">
        <v>80</v>
      </c>
      <c r="F19" s="3" t="s">
        <v>81</v>
      </c>
      <c r="G19" s="4" t="s">
        <v>82</v>
      </c>
      <c r="H19" s="1" t="s">
        <v>83</v>
      </c>
    </row>
    <row r="20" customFormat="false" ht="15" hidden="false" customHeight="false" outlineLevel="0" collapsed="false">
      <c r="A20" s="1" t="n">
        <v>9</v>
      </c>
      <c r="B20" s="2" t="n">
        <v>2</v>
      </c>
      <c r="C20" s="2" t="s">
        <v>57</v>
      </c>
      <c r="D20" s="3" t="s">
        <v>48</v>
      </c>
      <c r="E20" s="3" t="s">
        <v>84</v>
      </c>
      <c r="F20" s="3" t="s">
        <v>59</v>
      </c>
      <c r="G20" s="4" t="s">
        <v>85</v>
      </c>
      <c r="H20" s="1" t="s">
        <v>86</v>
      </c>
    </row>
    <row r="21" customFormat="false" ht="15" hidden="false" customHeight="false" outlineLevel="0" collapsed="false">
      <c r="A21" s="1" t="n">
        <v>10</v>
      </c>
      <c r="B21" s="2" t="n">
        <v>2</v>
      </c>
      <c r="C21" s="2" t="s">
        <v>57</v>
      </c>
      <c r="D21" s="3" t="s">
        <v>53</v>
      </c>
      <c r="E21" s="3" t="s">
        <v>87</v>
      </c>
      <c r="F21" s="3" t="s">
        <v>88</v>
      </c>
      <c r="G21" s="4" t="s">
        <v>89</v>
      </c>
      <c r="H21" s="1" t="s">
        <v>90</v>
      </c>
    </row>
    <row r="22" customFormat="false" ht="18" hidden="false" customHeight="true" outlineLevel="0" collapsed="false">
      <c r="A22" s="1" t="n">
        <v>1</v>
      </c>
      <c r="B22" s="2" t="n">
        <v>3</v>
      </c>
      <c r="C22" s="2" t="s">
        <v>91</v>
      </c>
      <c r="D22" s="6" t="s">
        <v>8</v>
      </c>
      <c r="E22" s="7" t="s">
        <v>92</v>
      </c>
      <c r="F22" s="8" t="s">
        <v>63</v>
      </c>
      <c r="G22" s="9" t="s">
        <v>93</v>
      </c>
      <c r="H22" s="10" t="s">
        <v>94</v>
      </c>
    </row>
    <row r="23" customFormat="false" ht="18" hidden="false" customHeight="true" outlineLevel="0" collapsed="false">
      <c r="A23" s="1" t="n">
        <v>2</v>
      </c>
      <c r="B23" s="2" t="n">
        <v>3</v>
      </c>
      <c r="C23" s="2" t="s">
        <v>91</v>
      </c>
      <c r="D23" s="6" t="s">
        <v>13</v>
      </c>
      <c r="E23" s="7" t="s">
        <v>95</v>
      </c>
      <c r="F23" s="8" t="s">
        <v>63</v>
      </c>
      <c r="G23" s="9" t="s">
        <v>96</v>
      </c>
      <c r="H23" s="10" t="s">
        <v>97</v>
      </c>
    </row>
    <row r="24" customFormat="false" ht="18" hidden="false" customHeight="true" outlineLevel="0" collapsed="false">
      <c r="A24" s="1" t="n">
        <v>3</v>
      </c>
      <c r="B24" s="2" t="n">
        <v>3</v>
      </c>
      <c r="C24" s="2" t="s">
        <v>91</v>
      </c>
      <c r="D24" s="6" t="s">
        <v>18</v>
      </c>
      <c r="E24" s="7" t="s">
        <v>98</v>
      </c>
      <c r="F24" s="8" t="s">
        <v>15</v>
      </c>
      <c r="G24" s="9" t="s">
        <v>99</v>
      </c>
      <c r="H24" s="10" t="s">
        <v>100</v>
      </c>
    </row>
    <row r="25" customFormat="false" ht="15" hidden="false" customHeight="false" outlineLevel="0" collapsed="false">
      <c r="A25" s="1" t="n">
        <v>4</v>
      </c>
      <c r="B25" s="2" t="n">
        <v>3</v>
      </c>
      <c r="C25" s="2" t="s">
        <v>91</v>
      </c>
      <c r="D25" s="3" t="s">
        <v>23</v>
      </c>
      <c r="E25" s="3" t="s">
        <v>101</v>
      </c>
      <c r="F25" s="3" t="s">
        <v>15</v>
      </c>
      <c r="G25" s="4" t="s">
        <v>102</v>
      </c>
      <c r="H25" s="1" t="s">
        <v>103</v>
      </c>
    </row>
    <row r="26" customFormat="false" ht="15" hidden="false" customHeight="false" outlineLevel="0" collapsed="false">
      <c r="A26" s="1" t="n">
        <v>5</v>
      </c>
      <c r="B26" s="2" t="n">
        <v>3</v>
      </c>
      <c r="C26" s="2" t="s">
        <v>91</v>
      </c>
      <c r="D26" s="3" t="s">
        <v>28</v>
      </c>
      <c r="E26" s="3" t="s">
        <v>104</v>
      </c>
      <c r="F26" s="3" t="s">
        <v>105</v>
      </c>
      <c r="G26" s="4" t="s">
        <v>106</v>
      </c>
      <c r="H26" s="1" t="s">
        <v>107</v>
      </c>
    </row>
    <row r="27" customFormat="false" ht="15" hidden="false" customHeight="false" outlineLevel="0" collapsed="false">
      <c r="A27" s="1" t="n">
        <v>6</v>
      </c>
      <c r="B27" s="2" t="n">
        <v>3</v>
      </c>
      <c r="C27" s="2" t="s">
        <v>91</v>
      </c>
      <c r="D27" s="3" t="s">
        <v>33</v>
      </c>
      <c r="E27" s="3" t="s">
        <v>108</v>
      </c>
      <c r="F27" s="3" t="s">
        <v>109</v>
      </c>
      <c r="G27" s="4" t="s">
        <v>110</v>
      </c>
      <c r="H27" s="1" t="s">
        <v>111</v>
      </c>
    </row>
    <row r="28" customFormat="false" ht="15" hidden="false" customHeight="false" outlineLevel="0" collapsed="false">
      <c r="A28" s="1" t="n">
        <v>7</v>
      </c>
      <c r="B28" s="2" t="n">
        <v>3</v>
      </c>
      <c r="C28" s="2" t="s">
        <v>91</v>
      </c>
      <c r="D28" s="3" t="s">
        <v>38</v>
      </c>
      <c r="E28" s="3" t="s">
        <v>112</v>
      </c>
      <c r="F28" s="3" t="s">
        <v>63</v>
      </c>
      <c r="G28" s="4" t="s">
        <v>113</v>
      </c>
      <c r="H28" s="1" t="s">
        <v>114</v>
      </c>
    </row>
    <row r="29" customFormat="false" ht="15" hidden="false" customHeight="false" outlineLevel="0" collapsed="false">
      <c r="A29" s="1" t="n">
        <v>8</v>
      </c>
      <c r="B29" s="2" t="n">
        <v>3</v>
      </c>
      <c r="C29" s="2" t="s">
        <v>91</v>
      </c>
      <c r="D29" s="3" t="s">
        <v>43</v>
      </c>
      <c r="E29" s="3" t="s">
        <v>115</v>
      </c>
      <c r="F29" s="3" t="s">
        <v>105</v>
      </c>
      <c r="G29" s="4" t="s">
        <v>116</v>
      </c>
      <c r="H29" s="1" t="s">
        <v>117</v>
      </c>
    </row>
    <row r="30" customFormat="false" ht="15" hidden="false" customHeight="false" outlineLevel="0" collapsed="false">
      <c r="A30" s="1" t="n">
        <v>9</v>
      </c>
      <c r="B30" s="2" t="n">
        <v>3</v>
      </c>
      <c r="C30" s="2" t="s">
        <v>91</v>
      </c>
      <c r="D30" s="3" t="s">
        <v>48</v>
      </c>
      <c r="E30" s="3" t="s">
        <v>118</v>
      </c>
      <c r="F30" s="3" t="s">
        <v>63</v>
      </c>
      <c r="G30" s="4" t="s">
        <v>93</v>
      </c>
      <c r="H30" s="1" t="s">
        <v>119</v>
      </c>
    </row>
    <row r="31" customFormat="false" ht="15" hidden="false" customHeight="false" outlineLevel="0" collapsed="false">
      <c r="A31" s="1" t="n">
        <v>10</v>
      </c>
      <c r="B31" s="2" t="n">
        <v>3</v>
      </c>
      <c r="C31" s="2" t="s">
        <v>91</v>
      </c>
      <c r="D31" s="3" t="s">
        <v>53</v>
      </c>
      <c r="E31" s="3" t="s">
        <v>120</v>
      </c>
      <c r="F31" s="3" t="s">
        <v>70</v>
      </c>
      <c r="G31" s="4" t="s">
        <v>121</v>
      </c>
      <c r="H31" s="1" t="s">
        <v>122</v>
      </c>
    </row>
    <row r="32" customFormat="false" ht="18" hidden="false" customHeight="true" outlineLevel="0" collapsed="false">
      <c r="A32" s="1" t="n">
        <v>1</v>
      </c>
      <c r="B32" s="2" t="n">
        <v>4</v>
      </c>
      <c r="C32" s="2" t="s">
        <v>123</v>
      </c>
      <c r="D32" s="6" t="s">
        <v>8</v>
      </c>
      <c r="E32" s="7" t="s">
        <v>124</v>
      </c>
      <c r="F32" s="8" t="s">
        <v>45</v>
      </c>
      <c r="G32" s="9" t="s">
        <v>125</v>
      </c>
      <c r="H32" s="10" t="s">
        <v>126</v>
      </c>
    </row>
    <row r="33" customFormat="false" ht="18" hidden="false" customHeight="true" outlineLevel="0" collapsed="false">
      <c r="A33" s="1" t="n">
        <v>2</v>
      </c>
      <c r="B33" s="2" t="n">
        <v>4</v>
      </c>
      <c r="C33" s="2" t="s">
        <v>123</v>
      </c>
      <c r="D33" s="6" t="s">
        <v>13</v>
      </c>
      <c r="E33" s="7" t="s">
        <v>127</v>
      </c>
      <c r="F33" s="8" t="s">
        <v>128</v>
      </c>
      <c r="G33" s="9" t="s">
        <v>129</v>
      </c>
      <c r="H33" s="10" t="s">
        <v>130</v>
      </c>
    </row>
    <row r="34" customFormat="false" ht="18" hidden="false" customHeight="true" outlineLevel="0" collapsed="false">
      <c r="A34" s="1" t="n">
        <v>3</v>
      </c>
      <c r="B34" s="2" t="n">
        <v>4</v>
      </c>
      <c r="C34" s="2" t="s">
        <v>123</v>
      </c>
      <c r="D34" s="6" t="s">
        <v>18</v>
      </c>
      <c r="E34" s="7" t="s">
        <v>131</v>
      </c>
      <c r="F34" s="8" t="s">
        <v>132</v>
      </c>
      <c r="G34" s="9" t="s">
        <v>133</v>
      </c>
      <c r="H34" s="10" t="s">
        <v>134</v>
      </c>
    </row>
    <row r="35" customFormat="false" ht="15" hidden="false" customHeight="false" outlineLevel="0" collapsed="false">
      <c r="A35" s="1" t="n">
        <v>4</v>
      </c>
      <c r="B35" s="2" t="n">
        <v>4</v>
      </c>
      <c r="C35" s="2" t="s">
        <v>123</v>
      </c>
      <c r="D35" s="3" t="s">
        <v>23</v>
      </c>
      <c r="E35" s="3" t="s">
        <v>135</v>
      </c>
      <c r="F35" s="3" t="s">
        <v>15</v>
      </c>
      <c r="G35" s="4" t="s">
        <v>136</v>
      </c>
      <c r="H35" s="1" t="s">
        <v>137</v>
      </c>
    </row>
    <row r="36" customFormat="false" ht="15" hidden="false" customHeight="false" outlineLevel="0" collapsed="false">
      <c r="A36" s="1" t="n">
        <v>5</v>
      </c>
      <c r="B36" s="2" t="n">
        <v>4</v>
      </c>
      <c r="C36" s="2" t="s">
        <v>123</v>
      </c>
      <c r="D36" s="3" t="s">
        <v>28</v>
      </c>
      <c r="E36" s="3" t="s">
        <v>138</v>
      </c>
      <c r="F36" s="3" t="s">
        <v>30</v>
      </c>
      <c r="G36" s="4" t="s">
        <v>31</v>
      </c>
      <c r="H36" s="1" t="s">
        <v>139</v>
      </c>
    </row>
    <row r="37" customFormat="false" ht="15" hidden="false" customHeight="false" outlineLevel="0" collapsed="false">
      <c r="A37" s="1" t="n">
        <v>6</v>
      </c>
      <c r="B37" s="2" t="n">
        <v>4</v>
      </c>
      <c r="C37" s="2" t="s">
        <v>123</v>
      </c>
      <c r="D37" s="3" t="s">
        <v>33</v>
      </c>
      <c r="E37" s="3" t="s">
        <v>29</v>
      </c>
      <c r="F37" s="3" t="s">
        <v>30</v>
      </c>
      <c r="G37" s="4" t="s">
        <v>31</v>
      </c>
      <c r="H37" s="1" t="s">
        <v>140</v>
      </c>
    </row>
    <row r="38" customFormat="false" ht="15" hidden="false" customHeight="false" outlineLevel="0" collapsed="false">
      <c r="A38" s="1" t="n">
        <v>7</v>
      </c>
      <c r="B38" s="2" t="n">
        <v>4</v>
      </c>
      <c r="C38" s="2" t="s">
        <v>123</v>
      </c>
      <c r="D38" s="3" t="s">
        <v>38</v>
      </c>
      <c r="E38" s="3" t="s">
        <v>141</v>
      </c>
      <c r="F38" s="3" t="s">
        <v>63</v>
      </c>
      <c r="G38" s="4" t="s">
        <v>142</v>
      </c>
      <c r="H38" s="1" t="s">
        <v>143</v>
      </c>
    </row>
    <row r="39" customFormat="false" ht="15" hidden="false" customHeight="false" outlineLevel="0" collapsed="false">
      <c r="A39" s="1" t="n">
        <v>8</v>
      </c>
      <c r="B39" s="2" t="n">
        <v>4</v>
      </c>
      <c r="C39" s="2" t="s">
        <v>123</v>
      </c>
      <c r="D39" s="3" t="s">
        <v>43</v>
      </c>
      <c r="E39" s="3" t="s">
        <v>144</v>
      </c>
      <c r="F39" s="3" t="s">
        <v>145</v>
      </c>
      <c r="G39" s="4" t="s">
        <v>146</v>
      </c>
      <c r="H39" s="1" t="s">
        <v>147</v>
      </c>
    </row>
    <row r="40" customFormat="false" ht="15" hidden="false" customHeight="false" outlineLevel="0" collapsed="false">
      <c r="A40" s="1" t="n">
        <v>9</v>
      </c>
      <c r="B40" s="2" t="n">
        <v>4</v>
      </c>
      <c r="C40" s="2" t="s">
        <v>123</v>
      </c>
      <c r="D40" s="3" t="s">
        <v>48</v>
      </c>
      <c r="E40" s="3" t="s">
        <v>148</v>
      </c>
      <c r="F40" s="3" t="s">
        <v>149</v>
      </c>
      <c r="G40" s="4" t="s">
        <v>150</v>
      </c>
      <c r="H40" s="1" t="s">
        <v>151</v>
      </c>
    </row>
    <row r="41" customFormat="false" ht="15" hidden="false" customHeight="false" outlineLevel="0" collapsed="false">
      <c r="A41" s="1" t="n">
        <v>10</v>
      </c>
      <c r="B41" s="2" t="n">
        <v>4</v>
      </c>
      <c r="C41" s="2" t="s">
        <v>123</v>
      </c>
      <c r="D41" s="3" t="s">
        <v>53</v>
      </c>
      <c r="E41" s="3" t="s">
        <v>152</v>
      </c>
      <c r="F41" s="3" t="s">
        <v>63</v>
      </c>
      <c r="G41" s="4" t="s">
        <v>93</v>
      </c>
      <c r="H41" s="1" t="s">
        <v>153</v>
      </c>
    </row>
    <row r="42" customFormat="false" ht="18" hidden="false" customHeight="true" outlineLevel="0" collapsed="false">
      <c r="A42" s="1" t="n">
        <v>1</v>
      </c>
      <c r="B42" s="2" t="n">
        <v>5</v>
      </c>
      <c r="C42" s="2" t="s">
        <v>154</v>
      </c>
      <c r="D42" s="6" t="s">
        <v>8</v>
      </c>
      <c r="E42" s="7" t="s">
        <v>155</v>
      </c>
      <c r="F42" s="8" t="s">
        <v>45</v>
      </c>
      <c r="G42" s="9" t="s">
        <v>31</v>
      </c>
      <c r="H42" s="10" t="s">
        <v>156</v>
      </c>
    </row>
    <row r="43" customFormat="false" ht="18" hidden="false" customHeight="true" outlineLevel="0" collapsed="false">
      <c r="A43" s="1" t="n">
        <v>2</v>
      </c>
      <c r="B43" s="2" t="n">
        <v>5</v>
      </c>
      <c r="C43" s="2" t="s">
        <v>154</v>
      </c>
      <c r="D43" s="6" t="s">
        <v>13</v>
      </c>
      <c r="E43" s="7" t="s">
        <v>157</v>
      </c>
      <c r="F43" s="8" t="s">
        <v>105</v>
      </c>
      <c r="G43" s="9" t="s">
        <v>158</v>
      </c>
      <c r="H43" s="10" t="s">
        <v>159</v>
      </c>
    </row>
    <row r="44" customFormat="false" ht="18" hidden="false" customHeight="true" outlineLevel="0" collapsed="false">
      <c r="A44" s="1" t="n">
        <v>3</v>
      </c>
      <c r="B44" s="2" t="n">
        <v>5</v>
      </c>
      <c r="C44" s="2" t="s">
        <v>154</v>
      </c>
      <c r="D44" s="6" t="s">
        <v>18</v>
      </c>
      <c r="E44" s="7" t="s">
        <v>95</v>
      </c>
      <c r="F44" s="8" t="s">
        <v>63</v>
      </c>
      <c r="G44" s="9" t="s">
        <v>96</v>
      </c>
      <c r="H44" s="10" t="s">
        <v>160</v>
      </c>
    </row>
    <row r="45" customFormat="false" ht="15" hidden="false" customHeight="false" outlineLevel="0" collapsed="false">
      <c r="A45" s="1" t="n">
        <v>4</v>
      </c>
      <c r="B45" s="2" t="n">
        <v>5</v>
      </c>
      <c r="C45" s="2" t="s">
        <v>161</v>
      </c>
      <c r="D45" s="3" t="s">
        <v>23</v>
      </c>
      <c r="E45" s="3" t="s">
        <v>58</v>
      </c>
      <c r="F45" s="3" t="s">
        <v>59</v>
      </c>
      <c r="G45" s="4" t="s">
        <v>60</v>
      </c>
      <c r="H45" s="1" t="s">
        <v>162</v>
      </c>
    </row>
    <row r="46" customFormat="false" ht="15" hidden="false" customHeight="false" outlineLevel="0" collapsed="false">
      <c r="A46" s="1" t="n">
        <v>5</v>
      </c>
      <c r="B46" s="2" t="n">
        <v>5</v>
      </c>
      <c r="C46" s="2" t="s">
        <v>161</v>
      </c>
      <c r="D46" s="3" t="s">
        <v>28</v>
      </c>
      <c r="E46" s="3" t="s">
        <v>163</v>
      </c>
      <c r="F46" s="3" t="s">
        <v>164</v>
      </c>
      <c r="G46" s="4" t="s">
        <v>165</v>
      </c>
      <c r="H46" s="1" t="s">
        <v>166</v>
      </c>
    </row>
    <row r="47" customFormat="false" ht="15" hidden="false" customHeight="false" outlineLevel="0" collapsed="false">
      <c r="A47" s="1" t="n">
        <v>6</v>
      </c>
      <c r="B47" s="2" t="n">
        <v>5</v>
      </c>
      <c r="C47" s="2" t="s">
        <v>161</v>
      </c>
      <c r="D47" s="3" t="s">
        <v>33</v>
      </c>
      <c r="E47" s="3" t="s">
        <v>167</v>
      </c>
      <c r="F47" s="3" t="s">
        <v>15</v>
      </c>
      <c r="G47" s="4" t="s">
        <v>168</v>
      </c>
      <c r="H47" s="1" t="s">
        <v>169</v>
      </c>
    </row>
    <row r="48" customFormat="false" ht="15" hidden="false" customHeight="false" outlineLevel="0" collapsed="false">
      <c r="A48" s="1" t="n">
        <v>7</v>
      </c>
      <c r="B48" s="2" t="n">
        <v>5</v>
      </c>
      <c r="C48" s="2" t="s">
        <v>161</v>
      </c>
      <c r="D48" s="3" t="s">
        <v>38</v>
      </c>
      <c r="E48" s="3" t="s">
        <v>170</v>
      </c>
      <c r="F48" s="3" t="s">
        <v>15</v>
      </c>
      <c r="G48" s="4" t="s">
        <v>171</v>
      </c>
      <c r="H48" s="1" t="s">
        <v>172</v>
      </c>
    </row>
    <row r="49" customFormat="false" ht="15" hidden="false" customHeight="false" outlineLevel="0" collapsed="false">
      <c r="A49" s="1" t="n">
        <v>8</v>
      </c>
      <c r="B49" s="2" t="n">
        <v>5</v>
      </c>
      <c r="C49" s="2" t="s">
        <v>161</v>
      </c>
      <c r="D49" s="3" t="s">
        <v>43</v>
      </c>
      <c r="E49" s="3" t="s">
        <v>173</v>
      </c>
      <c r="F49" s="3" t="s">
        <v>174</v>
      </c>
      <c r="G49" s="4" t="s">
        <v>175</v>
      </c>
      <c r="H49" s="1" t="s">
        <v>176</v>
      </c>
    </row>
    <row r="50" customFormat="false" ht="15" hidden="false" customHeight="false" outlineLevel="0" collapsed="false">
      <c r="A50" s="1" t="n">
        <v>9</v>
      </c>
      <c r="B50" s="2" t="n">
        <v>5</v>
      </c>
      <c r="C50" s="2" t="s">
        <v>161</v>
      </c>
      <c r="D50" s="3" t="s">
        <v>48</v>
      </c>
      <c r="E50" s="3" t="s">
        <v>177</v>
      </c>
      <c r="F50" s="3" t="s">
        <v>88</v>
      </c>
      <c r="G50" s="4" t="s">
        <v>178</v>
      </c>
      <c r="H50" s="1" t="s">
        <v>179</v>
      </c>
    </row>
    <row r="51" customFormat="false" ht="15" hidden="false" customHeight="false" outlineLevel="0" collapsed="false">
      <c r="A51" s="1" t="n">
        <v>10</v>
      </c>
      <c r="B51" s="2" t="n">
        <v>5</v>
      </c>
      <c r="C51" s="2" t="s">
        <v>161</v>
      </c>
      <c r="D51" s="3" t="s">
        <v>53</v>
      </c>
      <c r="E51" s="3" t="s">
        <v>180</v>
      </c>
      <c r="F51" s="3" t="s">
        <v>30</v>
      </c>
      <c r="G51" s="4" t="s">
        <v>181</v>
      </c>
      <c r="H51" s="11" t="n">
        <v>2056</v>
      </c>
    </row>
    <row r="52" customFormat="false" ht="18" hidden="false" customHeight="true" outlineLevel="0" collapsed="false">
      <c r="A52" s="1" t="n">
        <v>1</v>
      </c>
      <c r="B52" s="2" t="n">
        <v>6</v>
      </c>
      <c r="C52" s="2" t="s">
        <v>182</v>
      </c>
      <c r="D52" s="6" t="s">
        <v>8</v>
      </c>
      <c r="E52" s="7" t="s">
        <v>183</v>
      </c>
      <c r="F52" s="8" t="s">
        <v>15</v>
      </c>
      <c r="G52" s="9" t="s">
        <v>171</v>
      </c>
      <c r="H52" s="10" t="s">
        <v>184</v>
      </c>
    </row>
    <row r="53" customFormat="false" ht="18" hidden="false" customHeight="true" outlineLevel="0" collapsed="false">
      <c r="A53" s="1" t="n">
        <v>2</v>
      </c>
      <c r="B53" s="2" t="n">
        <v>6</v>
      </c>
      <c r="C53" s="2" t="s">
        <v>182</v>
      </c>
      <c r="D53" s="6" t="s">
        <v>13</v>
      </c>
      <c r="E53" s="7" t="s">
        <v>185</v>
      </c>
      <c r="F53" s="8" t="s">
        <v>59</v>
      </c>
      <c r="G53" s="9" t="s">
        <v>186</v>
      </c>
      <c r="H53" s="10" t="s">
        <v>187</v>
      </c>
    </row>
    <row r="54" customFormat="false" ht="18" hidden="false" customHeight="true" outlineLevel="0" collapsed="false">
      <c r="A54" s="1" t="n">
        <v>3</v>
      </c>
      <c r="B54" s="2" t="n">
        <v>6</v>
      </c>
      <c r="C54" s="2" t="s">
        <v>182</v>
      </c>
      <c r="D54" s="6" t="s">
        <v>18</v>
      </c>
      <c r="E54" s="7" t="s">
        <v>188</v>
      </c>
      <c r="F54" s="8" t="s">
        <v>10</v>
      </c>
      <c r="G54" s="9" t="s">
        <v>189</v>
      </c>
      <c r="H54" s="10" t="s">
        <v>190</v>
      </c>
    </row>
    <row r="55" customFormat="false" ht="15" hidden="false" customHeight="false" outlineLevel="0" collapsed="false">
      <c r="A55" s="1" t="n">
        <v>4</v>
      </c>
      <c r="B55" s="2" t="n">
        <v>6</v>
      </c>
      <c r="C55" s="2" t="s">
        <v>182</v>
      </c>
      <c r="D55" s="3" t="s">
        <v>23</v>
      </c>
      <c r="E55" s="3" t="s">
        <v>191</v>
      </c>
      <c r="F55" s="3" t="s">
        <v>88</v>
      </c>
      <c r="G55" s="4" t="s">
        <v>192</v>
      </c>
      <c r="H55" s="1" t="s">
        <v>193</v>
      </c>
    </row>
    <row r="56" customFormat="false" ht="15" hidden="false" customHeight="false" outlineLevel="0" collapsed="false">
      <c r="A56" s="1" t="n">
        <v>5</v>
      </c>
      <c r="B56" s="2" t="n">
        <v>6</v>
      </c>
      <c r="C56" s="2" t="s">
        <v>182</v>
      </c>
      <c r="D56" s="3" t="s">
        <v>28</v>
      </c>
      <c r="E56" s="3" t="s">
        <v>194</v>
      </c>
      <c r="F56" s="3" t="s">
        <v>195</v>
      </c>
      <c r="G56" s="4" t="s">
        <v>196</v>
      </c>
      <c r="H56" s="1" t="s">
        <v>197</v>
      </c>
    </row>
    <row r="57" customFormat="false" ht="15" hidden="false" customHeight="false" outlineLevel="0" collapsed="false">
      <c r="A57" s="1" t="n">
        <v>6</v>
      </c>
      <c r="B57" s="2" t="n">
        <v>6</v>
      </c>
      <c r="C57" s="2" t="s">
        <v>182</v>
      </c>
      <c r="D57" s="3" t="s">
        <v>33</v>
      </c>
      <c r="E57" s="3" t="s">
        <v>198</v>
      </c>
      <c r="F57" s="3" t="s">
        <v>88</v>
      </c>
      <c r="G57" s="4" t="s">
        <v>199</v>
      </c>
      <c r="H57" s="1" t="s">
        <v>200</v>
      </c>
    </row>
    <row r="58" customFormat="false" ht="15" hidden="false" customHeight="false" outlineLevel="0" collapsed="false">
      <c r="A58" s="1" t="n">
        <v>7</v>
      </c>
      <c r="B58" s="2" t="n">
        <v>6</v>
      </c>
      <c r="C58" s="2" t="s">
        <v>182</v>
      </c>
      <c r="D58" s="3" t="s">
        <v>38</v>
      </c>
      <c r="E58" s="3" t="s">
        <v>201</v>
      </c>
      <c r="F58" s="3" t="s">
        <v>88</v>
      </c>
      <c r="G58" s="4" t="s">
        <v>178</v>
      </c>
      <c r="H58" s="1" t="s">
        <v>202</v>
      </c>
    </row>
    <row r="59" customFormat="false" ht="15" hidden="false" customHeight="false" outlineLevel="0" collapsed="false">
      <c r="A59" s="1" t="n">
        <v>8</v>
      </c>
      <c r="B59" s="2" t="n">
        <v>6</v>
      </c>
      <c r="C59" s="2" t="s">
        <v>182</v>
      </c>
      <c r="D59" s="3" t="s">
        <v>43</v>
      </c>
      <c r="E59" s="3" t="s">
        <v>203</v>
      </c>
      <c r="F59" s="3" t="s">
        <v>15</v>
      </c>
      <c r="G59" s="4" t="s">
        <v>55</v>
      </c>
      <c r="H59" s="1" t="s">
        <v>204</v>
      </c>
    </row>
    <row r="60" customFormat="false" ht="15" hidden="false" customHeight="false" outlineLevel="0" collapsed="false">
      <c r="A60" s="1" t="n">
        <v>9</v>
      </c>
      <c r="B60" s="2" t="n">
        <v>6</v>
      </c>
      <c r="C60" s="2" t="s">
        <v>182</v>
      </c>
      <c r="D60" s="3" t="s">
        <v>48</v>
      </c>
      <c r="E60" s="3" t="s">
        <v>205</v>
      </c>
      <c r="F60" s="3" t="s">
        <v>88</v>
      </c>
      <c r="G60" s="4" t="s">
        <v>199</v>
      </c>
      <c r="H60" s="1" t="s">
        <v>206</v>
      </c>
    </row>
    <row r="61" customFormat="false" ht="15" hidden="false" customHeight="false" outlineLevel="0" collapsed="false">
      <c r="A61" s="1" t="n">
        <v>10</v>
      </c>
      <c r="B61" s="2" t="n">
        <v>6</v>
      </c>
      <c r="C61" s="2" t="s">
        <v>182</v>
      </c>
      <c r="D61" s="3" t="s">
        <v>53</v>
      </c>
      <c r="E61" s="3" t="s">
        <v>207</v>
      </c>
      <c r="F61" s="3" t="s">
        <v>105</v>
      </c>
      <c r="G61" s="4" t="s">
        <v>208</v>
      </c>
      <c r="H61" s="1" t="s">
        <v>209</v>
      </c>
    </row>
    <row r="62" customFormat="false" ht="18" hidden="false" customHeight="true" outlineLevel="0" collapsed="false">
      <c r="A62" s="1" t="n">
        <v>1</v>
      </c>
      <c r="B62" s="2" t="n">
        <v>7</v>
      </c>
      <c r="C62" s="2" t="s">
        <v>210</v>
      </c>
      <c r="D62" s="6" t="s">
        <v>8</v>
      </c>
      <c r="E62" s="7" t="s">
        <v>211</v>
      </c>
      <c r="F62" s="8" t="s">
        <v>45</v>
      </c>
      <c r="G62" s="9" t="s">
        <v>212</v>
      </c>
      <c r="H62" s="10" t="s">
        <v>213</v>
      </c>
    </row>
    <row r="63" customFormat="false" ht="18" hidden="false" customHeight="true" outlineLevel="0" collapsed="false">
      <c r="A63" s="1" t="n">
        <v>2</v>
      </c>
      <c r="B63" s="2" t="n">
        <v>7</v>
      </c>
      <c r="C63" s="2" t="s">
        <v>210</v>
      </c>
      <c r="D63" s="6" t="s">
        <v>13</v>
      </c>
      <c r="E63" s="7" t="s">
        <v>214</v>
      </c>
      <c r="F63" s="8" t="s">
        <v>132</v>
      </c>
      <c r="G63" s="9" t="s">
        <v>133</v>
      </c>
      <c r="H63" s="10" t="s">
        <v>215</v>
      </c>
    </row>
    <row r="64" customFormat="false" ht="18" hidden="false" customHeight="true" outlineLevel="0" collapsed="false">
      <c r="A64" s="1" t="n">
        <v>3</v>
      </c>
      <c r="B64" s="2" t="n">
        <v>7</v>
      </c>
      <c r="C64" s="2" t="s">
        <v>210</v>
      </c>
      <c r="D64" s="6" t="s">
        <v>18</v>
      </c>
      <c r="E64" s="7" t="s">
        <v>216</v>
      </c>
      <c r="F64" s="8" t="s">
        <v>10</v>
      </c>
      <c r="G64" s="9" t="s">
        <v>217</v>
      </c>
      <c r="H64" s="10" t="s">
        <v>218</v>
      </c>
    </row>
    <row r="65" customFormat="false" ht="15" hidden="false" customHeight="false" outlineLevel="0" collapsed="false">
      <c r="A65" s="1" t="n">
        <v>4</v>
      </c>
      <c r="B65" s="2" t="n">
        <v>7</v>
      </c>
      <c r="C65" s="2" t="s">
        <v>219</v>
      </c>
      <c r="D65" s="3" t="s">
        <v>23</v>
      </c>
      <c r="E65" s="3" t="s">
        <v>220</v>
      </c>
      <c r="F65" s="3" t="s">
        <v>45</v>
      </c>
      <c r="G65" s="4" t="s">
        <v>125</v>
      </c>
      <c r="H65" s="1" t="s">
        <v>221</v>
      </c>
    </row>
    <row r="66" customFormat="false" ht="15" hidden="false" customHeight="false" outlineLevel="0" collapsed="false">
      <c r="A66" s="1" t="n">
        <v>5</v>
      </c>
      <c r="B66" s="2" t="n">
        <v>7</v>
      </c>
      <c r="C66" s="2" t="s">
        <v>219</v>
      </c>
      <c r="D66" s="3" t="s">
        <v>28</v>
      </c>
      <c r="E66" s="3" t="s">
        <v>95</v>
      </c>
      <c r="F66" s="3" t="s">
        <v>63</v>
      </c>
      <c r="G66" s="4" t="s">
        <v>96</v>
      </c>
      <c r="H66" s="1" t="s">
        <v>222</v>
      </c>
    </row>
    <row r="67" customFormat="false" ht="15" hidden="false" customHeight="false" outlineLevel="0" collapsed="false">
      <c r="A67" s="1" t="n">
        <v>6</v>
      </c>
      <c r="B67" s="2" t="n">
        <v>7</v>
      </c>
      <c r="C67" s="2" t="s">
        <v>219</v>
      </c>
      <c r="D67" s="3" t="s">
        <v>33</v>
      </c>
      <c r="E67" s="3" t="s">
        <v>223</v>
      </c>
      <c r="F67" s="3" t="s">
        <v>15</v>
      </c>
      <c r="G67" s="4" t="s">
        <v>224</v>
      </c>
      <c r="H67" s="1" t="s">
        <v>225</v>
      </c>
    </row>
    <row r="68" customFormat="false" ht="15" hidden="false" customHeight="false" outlineLevel="0" collapsed="false">
      <c r="A68" s="1" t="n">
        <v>7</v>
      </c>
      <c r="B68" s="2" t="n">
        <v>7</v>
      </c>
      <c r="C68" s="2" t="s">
        <v>219</v>
      </c>
      <c r="D68" s="3" t="s">
        <v>38</v>
      </c>
      <c r="E68" s="3" t="s">
        <v>226</v>
      </c>
      <c r="F68" s="3" t="s">
        <v>45</v>
      </c>
      <c r="G68" s="4" t="s">
        <v>227</v>
      </c>
      <c r="H68" s="1" t="s">
        <v>228</v>
      </c>
    </row>
    <row r="69" customFormat="false" ht="15" hidden="false" customHeight="false" outlineLevel="0" collapsed="false">
      <c r="A69" s="1" t="n">
        <v>8</v>
      </c>
      <c r="B69" s="2" t="n">
        <v>7</v>
      </c>
      <c r="C69" s="2" t="s">
        <v>219</v>
      </c>
      <c r="D69" s="3" t="s">
        <v>43</v>
      </c>
      <c r="E69" s="3" t="s">
        <v>62</v>
      </c>
      <c r="F69" s="3" t="s">
        <v>63</v>
      </c>
      <c r="G69" s="4" t="s">
        <v>64</v>
      </c>
      <c r="H69" s="1" t="s">
        <v>229</v>
      </c>
    </row>
    <row r="70" customFormat="false" ht="15" hidden="false" customHeight="false" outlineLevel="0" collapsed="false">
      <c r="A70" s="1" t="n">
        <v>9</v>
      </c>
      <c r="B70" s="2" t="n">
        <v>7</v>
      </c>
      <c r="C70" s="2" t="s">
        <v>219</v>
      </c>
      <c r="D70" s="3" t="s">
        <v>48</v>
      </c>
      <c r="E70" s="3" t="s">
        <v>207</v>
      </c>
      <c r="F70" s="3" t="s">
        <v>105</v>
      </c>
      <c r="G70" s="4" t="s">
        <v>208</v>
      </c>
      <c r="H70" s="1" t="s">
        <v>230</v>
      </c>
    </row>
    <row r="71" customFormat="false" ht="15" hidden="false" customHeight="false" outlineLevel="0" collapsed="false">
      <c r="A71" s="1" t="n">
        <v>10</v>
      </c>
      <c r="B71" s="2" t="n">
        <v>7</v>
      </c>
      <c r="C71" s="2" t="s">
        <v>219</v>
      </c>
      <c r="D71" s="3" t="s">
        <v>53</v>
      </c>
      <c r="E71" s="3" t="s">
        <v>120</v>
      </c>
      <c r="F71" s="3" t="s">
        <v>70</v>
      </c>
      <c r="G71" s="4" t="s">
        <v>121</v>
      </c>
      <c r="H71" s="1" t="s">
        <v>231</v>
      </c>
    </row>
    <row r="72" customFormat="false" ht="18" hidden="false" customHeight="true" outlineLevel="0" collapsed="false">
      <c r="A72" s="1" t="n">
        <v>1</v>
      </c>
      <c r="B72" s="2" t="n">
        <v>8</v>
      </c>
      <c r="C72" s="2" t="s">
        <v>232</v>
      </c>
      <c r="D72" s="6" t="s">
        <v>8</v>
      </c>
      <c r="E72" s="7" t="s">
        <v>98</v>
      </c>
      <c r="F72" s="8" t="s">
        <v>15</v>
      </c>
      <c r="G72" s="9" t="s">
        <v>99</v>
      </c>
      <c r="H72" s="10" t="s">
        <v>233</v>
      </c>
    </row>
    <row r="73" customFormat="false" ht="18" hidden="false" customHeight="true" outlineLevel="0" collapsed="false">
      <c r="A73" s="1" t="n">
        <v>2</v>
      </c>
      <c r="B73" s="2" t="n">
        <v>8</v>
      </c>
      <c r="C73" s="2" t="s">
        <v>232</v>
      </c>
      <c r="D73" s="6" t="s">
        <v>13</v>
      </c>
      <c r="E73" s="7" t="s">
        <v>234</v>
      </c>
      <c r="F73" s="8" t="s">
        <v>15</v>
      </c>
      <c r="G73" s="9" t="s">
        <v>235</v>
      </c>
      <c r="H73" s="10" t="s">
        <v>236</v>
      </c>
    </row>
    <row r="74" customFormat="false" ht="18" hidden="false" customHeight="true" outlineLevel="0" collapsed="false">
      <c r="A74" s="1" t="n">
        <v>3</v>
      </c>
      <c r="B74" s="2" t="n">
        <v>8</v>
      </c>
      <c r="C74" s="2" t="s">
        <v>232</v>
      </c>
      <c r="D74" s="6" t="s">
        <v>18</v>
      </c>
      <c r="E74" s="7" t="s">
        <v>237</v>
      </c>
      <c r="F74" s="8" t="s">
        <v>238</v>
      </c>
      <c r="G74" s="12" t="s">
        <v>239</v>
      </c>
      <c r="H74" s="10" t="s">
        <v>240</v>
      </c>
    </row>
    <row r="75" customFormat="false" ht="15" hidden="false" customHeight="false" outlineLevel="0" collapsed="false">
      <c r="A75" s="1" t="n">
        <v>4</v>
      </c>
      <c r="B75" s="2" t="n">
        <v>8</v>
      </c>
      <c r="C75" s="2" t="s">
        <v>241</v>
      </c>
      <c r="D75" s="3" t="s">
        <v>23</v>
      </c>
      <c r="E75" s="3" t="s">
        <v>242</v>
      </c>
      <c r="F75" s="3" t="s">
        <v>63</v>
      </c>
      <c r="G75" s="4" t="s">
        <v>243</v>
      </c>
      <c r="H75" s="1" t="s">
        <v>244</v>
      </c>
    </row>
    <row r="76" customFormat="false" ht="15" hidden="false" customHeight="false" outlineLevel="0" collapsed="false">
      <c r="A76" s="1" t="n">
        <v>5</v>
      </c>
      <c r="B76" s="2" t="n">
        <v>8</v>
      </c>
      <c r="C76" s="2" t="s">
        <v>241</v>
      </c>
      <c r="D76" s="3" t="s">
        <v>28</v>
      </c>
      <c r="E76" s="3" t="s">
        <v>245</v>
      </c>
      <c r="F76" s="3" t="s">
        <v>15</v>
      </c>
      <c r="G76" s="4" t="s">
        <v>246</v>
      </c>
      <c r="H76" s="1" t="s">
        <v>247</v>
      </c>
    </row>
    <row r="77" customFormat="false" ht="15" hidden="false" customHeight="false" outlineLevel="0" collapsed="false">
      <c r="A77" s="1" t="n">
        <v>6</v>
      </c>
      <c r="B77" s="2" t="n">
        <v>8</v>
      </c>
      <c r="C77" s="2" t="s">
        <v>241</v>
      </c>
      <c r="D77" s="3" t="s">
        <v>33</v>
      </c>
      <c r="E77" s="3" t="s">
        <v>248</v>
      </c>
      <c r="F77" s="3" t="s">
        <v>249</v>
      </c>
      <c r="G77" s="4" t="s">
        <v>250</v>
      </c>
      <c r="H77" s="1" t="s">
        <v>251</v>
      </c>
    </row>
    <row r="78" customFormat="false" ht="15" hidden="false" customHeight="false" outlineLevel="0" collapsed="false">
      <c r="A78" s="1" t="n">
        <v>7</v>
      </c>
      <c r="B78" s="2" t="n">
        <v>8</v>
      </c>
      <c r="C78" s="2" t="s">
        <v>241</v>
      </c>
      <c r="D78" s="3" t="s">
        <v>38</v>
      </c>
      <c r="E78" s="3" t="s">
        <v>14</v>
      </c>
      <c r="F78" s="3" t="s">
        <v>15</v>
      </c>
      <c r="G78" s="4" t="s">
        <v>16</v>
      </c>
      <c r="H78" s="1" t="s">
        <v>252</v>
      </c>
    </row>
    <row r="79" customFormat="false" ht="15" hidden="false" customHeight="false" outlineLevel="0" collapsed="false">
      <c r="A79" s="1" t="n">
        <v>8</v>
      </c>
      <c r="B79" s="2" t="n">
        <v>8</v>
      </c>
      <c r="C79" s="2" t="s">
        <v>241</v>
      </c>
      <c r="D79" s="3" t="s">
        <v>43</v>
      </c>
      <c r="E79" s="3" t="s">
        <v>180</v>
      </c>
      <c r="F79" s="3" t="s">
        <v>30</v>
      </c>
      <c r="G79" s="4" t="s">
        <v>181</v>
      </c>
      <c r="H79" s="1" t="s">
        <v>253</v>
      </c>
    </row>
    <row r="80" customFormat="false" ht="15" hidden="false" customHeight="false" outlineLevel="0" collapsed="false">
      <c r="A80" s="1" t="n">
        <v>9</v>
      </c>
      <c r="B80" s="2" t="n">
        <v>8</v>
      </c>
      <c r="C80" s="2" t="s">
        <v>241</v>
      </c>
      <c r="D80" s="3" t="s">
        <v>48</v>
      </c>
      <c r="E80" s="3" t="s">
        <v>207</v>
      </c>
      <c r="F80" s="3" t="s">
        <v>105</v>
      </c>
      <c r="G80" s="4" t="s">
        <v>208</v>
      </c>
      <c r="H80" s="1" t="s">
        <v>254</v>
      </c>
    </row>
    <row r="81" customFormat="false" ht="15" hidden="false" customHeight="false" outlineLevel="0" collapsed="false">
      <c r="A81" s="1" t="n">
        <v>10</v>
      </c>
      <c r="B81" s="2" t="n">
        <v>8</v>
      </c>
      <c r="C81" s="2" t="s">
        <v>241</v>
      </c>
      <c r="D81" s="3" t="s">
        <v>53</v>
      </c>
      <c r="E81" s="3" t="s">
        <v>255</v>
      </c>
      <c r="F81" s="3" t="s">
        <v>88</v>
      </c>
      <c r="G81" s="4" t="s">
        <v>178</v>
      </c>
      <c r="H81" s="1" t="s">
        <v>256</v>
      </c>
    </row>
    <row r="82" customFormat="false" ht="18" hidden="false" customHeight="true" outlineLevel="0" collapsed="false">
      <c r="A82" s="1" t="n">
        <v>1</v>
      </c>
      <c r="B82" s="2" t="n">
        <v>9</v>
      </c>
      <c r="C82" s="2" t="s">
        <v>257</v>
      </c>
      <c r="D82" s="6" t="s">
        <v>8</v>
      </c>
      <c r="E82" s="7" t="s">
        <v>34</v>
      </c>
      <c r="F82" s="8" t="s">
        <v>35</v>
      </c>
      <c r="G82" s="9" t="s">
        <v>36</v>
      </c>
      <c r="H82" s="10" t="s">
        <v>258</v>
      </c>
    </row>
    <row r="83" customFormat="false" ht="18" hidden="false" customHeight="true" outlineLevel="0" collapsed="false">
      <c r="A83" s="1" t="n">
        <v>2</v>
      </c>
      <c r="B83" s="2" t="n">
        <v>9</v>
      </c>
      <c r="C83" s="2" t="s">
        <v>257</v>
      </c>
      <c r="D83" s="6" t="s">
        <v>13</v>
      </c>
      <c r="E83" s="7" t="s">
        <v>24</v>
      </c>
      <c r="F83" s="8" t="s">
        <v>25</v>
      </c>
      <c r="G83" s="12" t="s">
        <v>26</v>
      </c>
      <c r="H83" s="10" t="s">
        <v>259</v>
      </c>
    </row>
    <row r="84" customFormat="false" ht="18" hidden="false" customHeight="true" outlineLevel="0" collapsed="false">
      <c r="A84" s="1" t="n">
        <v>3</v>
      </c>
      <c r="B84" s="2" t="n">
        <v>9</v>
      </c>
      <c r="C84" s="2" t="s">
        <v>257</v>
      </c>
      <c r="D84" s="6" t="s">
        <v>18</v>
      </c>
      <c r="E84" s="7" t="s">
        <v>260</v>
      </c>
      <c r="F84" s="8" t="s">
        <v>164</v>
      </c>
      <c r="G84" s="9" t="s">
        <v>261</v>
      </c>
      <c r="H84" s="10" t="s">
        <v>262</v>
      </c>
    </row>
    <row r="85" customFormat="false" ht="15" hidden="false" customHeight="false" outlineLevel="0" collapsed="false">
      <c r="A85" s="1" t="n">
        <v>4</v>
      </c>
      <c r="B85" s="2" t="n">
        <v>9</v>
      </c>
      <c r="C85" s="2" t="s">
        <v>263</v>
      </c>
      <c r="D85" s="3" t="s">
        <v>23</v>
      </c>
      <c r="E85" s="3" t="s">
        <v>264</v>
      </c>
      <c r="F85" s="3" t="s">
        <v>63</v>
      </c>
      <c r="G85" s="4" t="s">
        <v>51</v>
      </c>
      <c r="H85" s="1" t="s">
        <v>265</v>
      </c>
    </row>
    <row r="86" customFormat="false" ht="15" hidden="false" customHeight="false" outlineLevel="0" collapsed="false">
      <c r="A86" s="1" t="n">
        <v>5</v>
      </c>
      <c r="B86" s="2" t="n">
        <v>9</v>
      </c>
      <c r="C86" s="2" t="s">
        <v>263</v>
      </c>
      <c r="D86" s="3" t="s">
        <v>28</v>
      </c>
      <c r="E86" s="3" t="s">
        <v>266</v>
      </c>
      <c r="F86" s="3" t="s">
        <v>267</v>
      </c>
      <c r="G86" s="4" t="s">
        <v>268</v>
      </c>
      <c r="H86" s="1" t="s">
        <v>269</v>
      </c>
    </row>
    <row r="87" customFormat="false" ht="15" hidden="false" customHeight="false" outlineLevel="0" collapsed="false">
      <c r="A87" s="1" t="n">
        <v>6</v>
      </c>
      <c r="B87" s="2" t="n">
        <v>9</v>
      </c>
      <c r="C87" s="2" t="s">
        <v>263</v>
      </c>
      <c r="D87" s="3" t="s">
        <v>33</v>
      </c>
      <c r="E87" s="3" t="s">
        <v>62</v>
      </c>
      <c r="F87" s="3" t="s">
        <v>63</v>
      </c>
      <c r="G87" s="4" t="s">
        <v>64</v>
      </c>
      <c r="H87" s="1" t="s">
        <v>270</v>
      </c>
    </row>
    <row r="88" customFormat="false" ht="15" hidden="false" customHeight="false" outlineLevel="0" collapsed="false">
      <c r="A88" s="1" t="n">
        <v>7</v>
      </c>
      <c r="B88" s="2" t="n">
        <v>9</v>
      </c>
      <c r="C88" s="2" t="s">
        <v>263</v>
      </c>
      <c r="D88" s="3" t="s">
        <v>38</v>
      </c>
      <c r="E88" s="3" t="s">
        <v>271</v>
      </c>
      <c r="F88" s="3" t="s">
        <v>15</v>
      </c>
      <c r="G88" s="4" t="s">
        <v>224</v>
      </c>
      <c r="H88" s="1" t="s">
        <v>272</v>
      </c>
    </row>
    <row r="89" customFormat="false" ht="15" hidden="false" customHeight="false" outlineLevel="0" collapsed="false">
      <c r="A89" s="1" t="n">
        <v>8</v>
      </c>
      <c r="B89" s="2" t="n">
        <v>9</v>
      </c>
      <c r="C89" s="2" t="s">
        <v>263</v>
      </c>
      <c r="D89" s="3" t="s">
        <v>43</v>
      </c>
      <c r="E89" s="3" t="s">
        <v>273</v>
      </c>
      <c r="F89" s="3" t="s">
        <v>20</v>
      </c>
      <c r="G89" s="4" t="s">
        <v>274</v>
      </c>
      <c r="H89" s="1" t="s">
        <v>275</v>
      </c>
    </row>
    <row r="90" customFormat="false" ht="15" hidden="false" customHeight="false" outlineLevel="0" collapsed="false">
      <c r="A90" s="1" t="n">
        <v>9</v>
      </c>
      <c r="B90" s="2" t="n">
        <v>9</v>
      </c>
      <c r="C90" s="2" t="s">
        <v>263</v>
      </c>
      <c r="D90" s="3" t="s">
        <v>48</v>
      </c>
      <c r="E90" s="3" t="s">
        <v>276</v>
      </c>
      <c r="F90" s="3" t="s">
        <v>63</v>
      </c>
      <c r="G90" s="4" t="s">
        <v>277</v>
      </c>
      <c r="H90" s="1" t="s">
        <v>278</v>
      </c>
    </row>
    <row r="91" customFormat="false" ht="15" hidden="false" customHeight="false" outlineLevel="0" collapsed="false">
      <c r="A91" s="1" t="n">
        <v>10</v>
      </c>
      <c r="B91" s="2" t="n">
        <v>9</v>
      </c>
      <c r="C91" s="2" t="s">
        <v>263</v>
      </c>
      <c r="D91" s="3" t="s">
        <v>53</v>
      </c>
      <c r="E91" s="3" t="s">
        <v>279</v>
      </c>
      <c r="F91" s="3" t="s">
        <v>280</v>
      </c>
      <c r="G91" s="4" t="s">
        <v>281</v>
      </c>
      <c r="H91" s="1" t="s">
        <v>282</v>
      </c>
    </row>
    <row r="92" customFormat="false" ht="18" hidden="false" customHeight="true" outlineLevel="0" collapsed="false">
      <c r="A92" s="1" t="n">
        <v>1</v>
      </c>
      <c r="B92" s="2" t="n">
        <v>10</v>
      </c>
      <c r="C92" s="2" t="s">
        <v>283</v>
      </c>
      <c r="D92" s="6" t="s">
        <v>8</v>
      </c>
      <c r="E92" s="7" t="s">
        <v>284</v>
      </c>
      <c r="F92" s="8" t="s">
        <v>63</v>
      </c>
      <c r="G92" s="9" t="s">
        <v>285</v>
      </c>
      <c r="H92" s="10" t="s">
        <v>286</v>
      </c>
    </row>
    <row r="93" customFormat="false" ht="18" hidden="false" customHeight="true" outlineLevel="0" collapsed="false">
      <c r="A93" s="1" t="n">
        <v>2</v>
      </c>
      <c r="B93" s="2" t="n">
        <v>10</v>
      </c>
      <c r="C93" s="2" t="s">
        <v>283</v>
      </c>
      <c r="D93" s="6" t="s">
        <v>13</v>
      </c>
      <c r="E93" s="7" t="s">
        <v>287</v>
      </c>
      <c r="F93" s="8" t="s">
        <v>63</v>
      </c>
      <c r="G93" s="9" t="s">
        <v>288</v>
      </c>
      <c r="H93" s="10" t="s">
        <v>289</v>
      </c>
    </row>
    <row r="94" customFormat="false" ht="18" hidden="false" customHeight="true" outlineLevel="0" collapsed="false">
      <c r="A94" s="1" t="n">
        <v>3</v>
      </c>
      <c r="B94" s="2" t="n">
        <v>10</v>
      </c>
      <c r="C94" s="2" t="s">
        <v>283</v>
      </c>
      <c r="D94" s="6" t="s">
        <v>18</v>
      </c>
      <c r="E94" s="7" t="s">
        <v>290</v>
      </c>
      <c r="F94" s="8" t="s">
        <v>63</v>
      </c>
      <c r="G94" s="9" t="s">
        <v>93</v>
      </c>
      <c r="H94" s="10" t="s">
        <v>291</v>
      </c>
    </row>
    <row r="95" customFormat="false" ht="15" hidden="false" customHeight="false" outlineLevel="0" collapsed="false">
      <c r="A95" s="1" t="n">
        <v>4</v>
      </c>
      <c r="B95" s="2" t="n">
        <v>10</v>
      </c>
      <c r="C95" s="2" t="s">
        <v>283</v>
      </c>
      <c r="D95" s="3" t="s">
        <v>23</v>
      </c>
      <c r="E95" s="3" t="s">
        <v>216</v>
      </c>
      <c r="F95" s="3" t="s">
        <v>10</v>
      </c>
      <c r="G95" s="4" t="s">
        <v>217</v>
      </c>
      <c r="H95" s="1" t="s">
        <v>292</v>
      </c>
    </row>
    <row r="96" customFormat="false" ht="15" hidden="false" customHeight="false" outlineLevel="0" collapsed="false">
      <c r="A96" s="1" t="n">
        <v>5</v>
      </c>
      <c r="B96" s="2" t="n">
        <v>10</v>
      </c>
      <c r="C96" s="2" t="s">
        <v>283</v>
      </c>
      <c r="D96" s="3" t="s">
        <v>28</v>
      </c>
      <c r="E96" s="3" t="s">
        <v>293</v>
      </c>
      <c r="F96" s="3" t="s">
        <v>105</v>
      </c>
      <c r="G96" s="4" t="s">
        <v>294</v>
      </c>
      <c r="H96" s="1" t="s">
        <v>295</v>
      </c>
    </row>
    <row r="97" customFormat="false" ht="15" hidden="false" customHeight="false" outlineLevel="0" collapsed="false">
      <c r="A97" s="1" t="n">
        <v>6</v>
      </c>
      <c r="B97" s="2" t="n">
        <v>10</v>
      </c>
      <c r="C97" s="2" t="s">
        <v>283</v>
      </c>
      <c r="D97" s="3" t="s">
        <v>33</v>
      </c>
      <c r="E97" s="3" t="s">
        <v>296</v>
      </c>
      <c r="F97" s="3" t="s">
        <v>63</v>
      </c>
      <c r="G97" s="4" t="s">
        <v>297</v>
      </c>
      <c r="H97" s="1" t="s">
        <v>298</v>
      </c>
    </row>
    <row r="98" customFormat="false" ht="15" hidden="false" customHeight="false" outlineLevel="0" collapsed="false">
      <c r="A98" s="1" t="n">
        <v>7</v>
      </c>
      <c r="B98" s="2" t="n">
        <v>10</v>
      </c>
      <c r="C98" s="2" t="s">
        <v>283</v>
      </c>
      <c r="D98" s="3" t="s">
        <v>38</v>
      </c>
      <c r="E98" s="3" t="s">
        <v>299</v>
      </c>
      <c r="F98" s="3" t="s">
        <v>300</v>
      </c>
      <c r="G98" s="4" t="s">
        <v>301</v>
      </c>
      <c r="H98" s="1" t="s">
        <v>302</v>
      </c>
    </row>
    <row r="99" customFormat="false" ht="15" hidden="false" customHeight="false" outlineLevel="0" collapsed="false">
      <c r="A99" s="1" t="n">
        <v>8</v>
      </c>
      <c r="B99" s="2" t="n">
        <v>10</v>
      </c>
      <c r="C99" s="2" t="s">
        <v>283</v>
      </c>
      <c r="D99" s="3" t="s">
        <v>43</v>
      </c>
      <c r="E99" s="3" t="s">
        <v>188</v>
      </c>
      <c r="F99" s="3" t="s">
        <v>10</v>
      </c>
      <c r="G99" s="4" t="s">
        <v>189</v>
      </c>
      <c r="H99" s="1" t="s">
        <v>303</v>
      </c>
    </row>
    <row r="100" customFormat="false" ht="15" hidden="false" customHeight="false" outlineLevel="0" collapsed="false">
      <c r="A100" s="1" t="n">
        <v>9</v>
      </c>
      <c r="B100" s="2" t="n">
        <v>10</v>
      </c>
      <c r="C100" s="2" t="s">
        <v>283</v>
      </c>
      <c r="D100" s="3" t="s">
        <v>48</v>
      </c>
      <c r="E100" s="3" t="s">
        <v>304</v>
      </c>
      <c r="F100" s="3" t="s">
        <v>15</v>
      </c>
      <c r="G100" s="4" t="s">
        <v>305</v>
      </c>
      <c r="H100" s="1" t="s">
        <v>306</v>
      </c>
    </row>
    <row r="101" customFormat="false" ht="15" hidden="false" customHeight="false" outlineLevel="0" collapsed="false">
      <c r="A101" s="1" t="n">
        <v>10</v>
      </c>
      <c r="B101" s="2" t="n">
        <v>10</v>
      </c>
      <c r="C101" s="2" t="s">
        <v>283</v>
      </c>
      <c r="D101" s="3" t="s">
        <v>53</v>
      </c>
      <c r="E101" s="3" t="s">
        <v>307</v>
      </c>
      <c r="F101" s="3" t="s">
        <v>308</v>
      </c>
      <c r="G101" s="4" t="s">
        <v>309</v>
      </c>
      <c r="H101" s="1" t="s">
        <v>310</v>
      </c>
    </row>
    <row r="102" customFormat="false" ht="18" hidden="false" customHeight="true" outlineLevel="0" collapsed="false">
      <c r="A102" s="1" t="n">
        <v>1</v>
      </c>
      <c r="B102" s="2" t="n">
        <v>11</v>
      </c>
      <c r="C102" s="2" t="s">
        <v>311</v>
      </c>
      <c r="D102" s="6" t="s">
        <v>8</v>
      </c>
      <c r="E102" s="7" t="s">
        <v>69</v>
      </c>
      <c r="F102" s="8" t="s">
        <v>70</v>
      </c>
      <c r="G102" s="9" t="s">
        <v>71</v>
      </c>
      <c r="H102" s="10" t="s">
        <v>312</v>
      </c>
    </row>
    <row r="103" customFormat="false" ht="18" hidden="false" customHeight="true" outlineLevel="0" collapsed="false">
      <c r="A103" s="1" t="n">
        <v>2</v>
      </c>
      <c r="B103" s="2" t="n">
        <v>11</v>
      </c>
      <c r="C103" s="2" t="s">
        <v>311</v>
      </c>
      <c r="D103" s="6" t="s">
        <v>13</v>
      </c>
      <c r="E103" s="7" t="s">
        <v>92</v>
      </c>
      <c r="F103" s="8" t="s">
        <v>63</v>
      </c>
      <c r="G103" s="9" t="s">
        <v>93</v>
      </c>
      <c r="H103" s="10" t="s">
        <v>313</v>
      </c>
    </row>
    <row r="104" customFormat="false" ht="15" hidden="false" customHeight="false" outlineLevel="0" collapsed="false">
      <c r="A104" s="1" t="n">
        <v>3</v>
      </c>
      <c r="B104" s="2" t="n">
        <v>11</v>
      </c>
      <c r="C104" s="2" t="s">
        <v>314</v>
      </c>
      <c r="D104" s="3" t="s">
        <v>315</v>
      </c>
      <c r="E104" s="3" t="s">
        <v>177</v>
      </c>
      <c r="F104" s="3" t="s">
        <v>88</v>
      </c>
      <c r="G104" s="4" t="s">
        <v>178</v>
      </c>
      <c r="H104" s="1" t="s">
        <v>316</v>
      </c>
    </row>
    <row r="105" customFormat="false" ht="15" hidden="false" customHeight="false" outlineLevel="0" collapsed="false">
      <c r="A105" s="1" t="n">
        <v>4</v>
      </c>
      <c r="B105" s="2" t="n">
        <v>11</v>
      </c>
      <c r="C105" s="2" t="s">
        <v>314</v>
      </c>
      <c r="D105" s="3" t="s">
        <v>23</v>
      </c>
      <c r="E105" s="3" t="s">
        <v>163</v>
      </c>
      <c r="F105" s="3" t="s">
        <v>164</v>
      </c>
      <c r="G105" s="4" t="s">
        <v>165</v>
      </c>
      <c r="H105" s="1" t="s">
        <v>317</v>
      </c>
    </row>
    <row r="106" customFormat="false" ht="15" hidden="false" customHeight="false" outlineLevel="0" collapsed="false">
      <c r="A106" s="1" t="n">
        <v>5</v>
      </c>
      <c r="B106" s="2" t="n">
        <v>11</v>
      </c>
      <c r="C106" s="2" t="s">
        <v>314</v>
      </c>
      <c r="D106" s="3" t="s">
        <v>28</v>
      </c>
      <c r="E106" s="3" t="s">
        <v>318</v>
      </c>
      <c r="F106" s="3" t="s">
        <v>20</v>
      </c>
      <c r="G106" s="4" t="s">
        <v>319</v>
      </c>
      <c r="H106" s="1" t="s">
        <v>320</v>
      </c>
    </row>
    <row r="107" customFormat="false" ht="15" hidden="false" customHeight="false" outlineLevel="0" collapsed="false">
      <c r="A107" s="1" t="n">
        <v>6</v>
      </c>
      <c r="B107" s="2" t="n">
        <v>11</v>
      </c>
      <c r="C107" s="2" t="s">
        <v>314</v>
      </c>
      <c r="D107" s="3" t="s">
        <v>33</v>
      </c>
      <c r="E107" s="3" t="s">
        <v>321</v>
      </c>
      <c r="F107" s="3" t="s">
        <v>109</v>
      </c>
      <c r="G107" s="4" t="s">
        <v>322</v>
      </c>
      <c r="H107" s="1" t="s">
        <v>323</v>
      </c>
    </row>
    <row r="108" customFormat="false" ht="15" hidden="false" customHeight="false" outlineLevel="0" collapsed="false">
      <c r="A108" s="1" t="n">
        <v>7</v>
      </c>
      <c r="B108" s="2" t="n">
        <v>11</v>
      </c>
      <c r="C108" s="2" t="s">
        <v>314</v>
      </c>
      <c r="D108" s="3" t="s">
        <v>38</v>
      </c>
      <c r="E108" s="3" t="s">
        <v>324</v>
      </c>
      <c r="F108" s="3" t="s">
        <v>325</v>
      </c>
      <c r="G108" s="4" t="s">
        <v>326</v>
      </c>
      <c r="H108" s="1" t="s">
        <v>327</v>
      </c>
    </row>
    <row r="109" customFormat="false" ht="15" hidden="false" customHeight="false" outlineLevel="0" collapsed="false">
      <c r="A109" s="1" t="n">
        <v>8</v>
      </c>
      <c r="B109" s="2" t="n">
        <v>11</v>
      </c>
      <c r="C109" s="2" t="s">
        <v>314</v>
      </c>
      <c r="D109" s="3" t="s">
        <v>43</v>
      </c>
      <c r="E109" s="3" t="s">
        <v>203</v>
      </c>
      <c r="F109" s="3" t="s">
        <v>15</v>
      </c>
      <c r="G109" s="4" t="s">
        <v>55</v>
      </c>
      <c r="H109" s="1" t="s">
        <v>328</v>
      </c>
    </row>
    <row r="110" customFormat="false" ht="15" hidden="false" customHeight="false" outlineLevel="0" collapsed="false">
      <c r="A110" s="1" t="n">
        <v>9</v>
      </c>
      <c r="B110" s="2" t="n">
        <v>11</v>
      </c>
      <c r="C110" s="2" t="s">
        <v>314</v>
      </c>
      <c r="D110" s="3" t="s">
        <v>48</v>
      </c>
      <c r="E110" s="3" t="s">
        <v>95</v>
      </c>
      <c r="F110" s="3" t="s">
        <v>63</v>
      </c>
      <c r="G110" s="4" t="s">
        <v>96</v>
      </c>
      <c r="H110" s="1" t="s">
        <v>329</v>
      </c>
    </row>
    <row r="111" customFormat="false" ht="18" hidden="false" customHeight="true" outlineLevel="0" collapsed="false">
      <c r="A111" s="1" t="n">
        <v>10</v>
      </c>
      <c r="B111" s="2" t="n">
        <v>11</v>
      </c>
      <c r="C111" s="2" t="s">
        <v>311</v>
      </c>
      <c r="D111" s="6" t="s">
        <v>53</v>
      </c>
      <c r="E111" s="7" t="s">
        <v>330</v>
      </c>
      <c r="F111" s="8" t="s">
        <v>20</v>
      </c>
      <c r="G111" s="9" t="s">
        <v>331</v>
      </c>
      <c r="H111" s="10" t="s">
        <v>332</v>
      </c>
    </row>
    <row r="112" customFormat="false" ht="18" hidden="false" customHeight="true" outlineLevel="0" collapsed="false">
      <c r="A112" s="1" t="n">
        <v>1</v>
      </c>
      <c r="B112" s="2" t="n">
        <v>12</v>
      </c>
      <c r="C112" s="2" t="s">
        <v>333</v>
      </c>
      <c r="D112" s="6" t="s">
        <v>8</v>
      </c>
      <c r="E112" s="7" t="s">
        <v>334</v>
      </c>
      <c r="F112" s="8" t="s">
        <v>105</v>
      </c>
      <c r="G112" s="9" t="s">
        <v>335</v>
      </c>
      <c r="H112" s="10" t="s">
        <v>336</v>
      </c>
    </row>
    <row r="113" customFormat="false" ht="18" hidden="false" customHeight="true" outlineLevel="0" collapsed="false">
      <c r="A113" s="1" t="n">
        <v>2</v>
      </c>
      <c r="B113" s="2" t="n">
        <v>12</v>
      </c>
      <c r="C113" s="2" t="s">
        <v>333</v>
      </c>
      <c r="D113" s="6" t="s">
        <v>13</v>
      </c>
      <c r="E113" s="7" t="s">
        <v>330</v>
      </c>
      <c r="F113" s="8" t="s">
        <v>20</v>
      </c>
      <c r="G113" s="9" t="s">
        <v>331</v>
      </c>
      <c r="H113" s="10" t="s">
        <v>337</v>
      </c>
    </row>
    <row r="114" customFormat="false" ht="18" hidden="false" customHeight="true" outlineLevel="0" collapsed="false">
      <c r="A114" s="1" t="n">
        <v>3</v>
      </c>
      <c r="B114" s="2" t="n">
        <v>12</v>
      </c>
      <c r="C114" s="2" t="s">
        <v>333</v>
      </c>
      <c r="D114" s="6" t="s">
        <v>18</v>
      </c>
      <c r="E114" s="7" t="s">
        <v>69</v>
      </c>
      <c r="F114" s="8" t="s">
        <v>70</v>
      </c>
      <c r="G114" s="9" t="s">
        <v>71</v>
      </c>
      <c r="H114" s="10" t="s">
        <v>338</v>
      </c>
    </row>
    <row r="115" customFormat="false" ht="15" hidden="false" customHeight="false" outlineLevel="0" collapsed="false">
      <c r="A115" s="1" t="n">
        <v>4</v>
      </c>
      <c r="B115" s="2" t="n">
        <v>12</v>
      </c>
      <c r="C115" s="2" t="s">
        <v>339</v>
      </c>
      <c r="D115" s="3" t="s">
        <v>23</v>
      </c>
      <c r="E115" s="3" t="s">
        <v>141</v>
      </c>
      <c r="F115" s="3" t="s">
        <v>63</v>
      </c>
      <c r="G115" s="4" t="s">
        <v>142</v>
      </c>
      <c r="H115" s="1" t="s">
        <v>340</v>
      </c>
    </row>
    <row r="116" customFormat="false" ht="15" hidden="false" customHeight="false" outlineLevel="0" collapsed="false">
      <c r="A116" s="1" t="n">
        <v>5</v>
      </c>
      <c r="B116" s="2" t="n">
        <v>12</v>
      </c>
      <c r="C116" s="2" t="s">
        <v>339</v>
      </c>
      <c r="D116" s="3" t="s">
        <v>28</v>
      </c>
      <c r="E116" s="3" t="s">
        <v>341</v>
      </c>
      <c r="F116" s="3" t="s">
        <v>105</v>
      </c>
      <c r="G116" s="4" t="s">
        <v>116</v>
      </c>
      <c r="H116" s="1" t="s">
        <v>342</v>
      </c>
    </row>
    <row r="117" customFormat="false" ht="15" hidden="false" customHeight="false" outlineLevel="0" collapsed="false">
      <c r="A117" s="1" t="n">
        <v>6</v>
      </c>
      <c r="B117" s="2" t="n">
        <v>12</v>
      </c>
      <c r="C117" s="2" t="s">
        <v>339</v>
      </c>
      <c r="D117" s="3" t="s">
        <v>33</v>
      </c>
      <c r="E117" s="3" t="s">
        <v>343</v>
      </c>
      <c r="F117" s="3" t="s">
        <v>30</v>
      </c>
      <c r="G117" s="4" t="s">
        <v>344</v>
      </c>
      <c r="H117" s="1" t="s">
        <v>345</v>
      </c>
    </row>
    <row r="118" customFormat="false" ht="15" hidden="false" customHeight="false" outlineLevel="0" collapsed="false">
      <c r="A118" s="1" t="n">
        <v>7</v>
      </c>
      <c r="B118" s="2" t="n">
        <v>12</v>
      </c>
      <c r="C118" s="2" t="s">
        <v>339</v>
      </c>
      <c r="D118" s="3" t="s">
        <v>38</v>
      </c>
      <c r="E118" s="3" t="s">
        <v>346</v>
      </c>
      <c r="F118" s="3" t="s">
        <v>15</v>
      </c>
      <c r="G118" s="4" t="s">
        <v>224</v>
      </c>
      <c r="H118" s="1" t="s">
        <v>347</v>
      </c>
    </row>
    <row r="119" customFormat="false" ht="15" hidden="false" customHeight="false" outlineLevel="0" collapsed="false">
      <c r="A119" s="1" t="n">
        <v>8</v>
      </c>
      <c r="B119" s="2" t="n">
        <v>12</v>
      </c>
      <c r="C119" s="2" t="s">
        <v>339</v>
      </c>
      <c r="D119" s="3" t="s">
        <v>43</v>
      </c>
      <c r="E119" s="3" t="s">
        <v>66</v>
      </c>
      <c r="F119" s="3" t="s">
        <v>63</v>
      </c>
      <c r="G119" s="4" t="s">
        <v>67</v>
      </c>
      <c r="H119" s="1" t="s">
        <v>348</v>
      </c>
    </row>
    <row r="120" customFormat="false" ht="15" hidden="false" customHeight="false" outlineLevel="0" collapsed="false">
      <c r="A120" s="1" t="n">
        <v>9</v>
      </c>
      <c r="B120" s="2" t="n">
        <v>12</v>
      </c>
      <c r="C120" s="2" t="s">
        <v>339</v>
      </c>
      <c r="D120" s="3" t="s">
        <v>48</v>
      </c>
      <c r="E120" s="3" t="s">
        <v>349</v>
      </c>
      <c r="F120" s="3" t="s">
        <v>280</v>
      </c>
      <c r="G120" s="4" t="s">
        <v>350</v>
      </c>
      <c r="H120" s="1" t="s">
        <v>351</v>
      </c>
    </row>
    <row r="121" customFormat="false" ht="15" hidden="false" customHeight="false" outlineLevel="0" collapsed="false">
      <c r="A121" s="1" t="n">
        <v>10</v>
      </c>
      <c r="B121" s="2" t="n">
        <v>12</v>
      </c>
      <c r="C121" s="2" t="s">
        <v>339</v>
      </c>
      <c r="D121" s="3" t="s">
        <v>53</v>
      </c>
      <c r="E121" s="3" t="s">
        <v>352</v>
      </c>
      <c r="F121" s="3" t="s">
        <v>353</v>
      </c>
      <c r="G121" s="4" t="s">
        <v>354</v>
      </c>
      <c r="H121" s="1" t="s">
        <v>355</v>
      </c>
    </row>
    <row r="122" customFormat="false" ht="18" hidden="false" customHeight="true" outlineLevel="0" collapsed="false">
      <c r="A122" s="1" t="n">
        <v>1</v>
      </c>
      <c r="B122" s="2" t="n">
        <v>13</v>
      </c>
      <c r="C122" s="2" t="s">
        <v>356</v>
      </c>
      <c r="D122" s="6" t="s">
        <v>8</v>
      </c>
      <c r="E122" s="7" t="s">
        <v>357</v>
      </c>
      <c r="F122" s="8" t="s">
        <v>15</v>
      </c>
      <c r="G122" s="9" t="s">
        <v>358</v>
      </c>
      <c r="H122" s="10" t="s">
        <v>359</v>
      </c>
    </row>
    <row r="123" customFormat="false" ht="18" hidden="false" customHeight="true" outlineLevel="0" collapsed="false">
      <c r="A123" s="1" t="n">
        <v>2</v>
      </c>
      <c r="B123" s="2" t="n">
        <v>13</v>
      </c>
      <c r="C123" s="2" t="s">
        <v>356</v>
      </c>
      <c r="D123" s="6" t="s">
        <v>13</v>
      </c>
      <c r="E123" s="7" t="s">
        <v>360</v>
      </c>
      <c r="F123" s="8" t="s">
        <v>63</v>
      </c>
      <c r="G123" s="9" t="s">
        <v>93</v>
      </c>
      <c r="H123" s="10" t="s">
        <v>361</v>
      </c>
    </row>
    <row r="124" customFormat="false" ht="18" hidden="false" customHeight="true" outlineLevel="0" collapsed="false">
      <c r="A124" s="1" t="n">
        <v>3</v>
      </c>
      <c r="B124" s="2" t="n">
        <v>13</v>
      </c>
      <c r="C124" s="2" t="s">
        <v>356</v>
      </c>
      <c r="D124" s="6" t="s">
        <v>18</v>
      </c>
      <c r="E124" s="8" t="s">
        <v>362</v>
      </c>
      <c r="F124" s="8" t="s">
        <v>59</v>
      </c>
      <c r="G124" s="9" t="s">
        <v>363</v>
      </c>
      <c r="H124" s="13" t="s">
        <v>364</v>
      </c>
    </row>
    <row r="125" customFormat="false" ht="15" hidden="false" customHeight="false" outlineLevel="0" collapsed="false">
      <c r="A125" s="1" t="n">
        <v>4</v>
      </c>
      <c r="B125" s="2" t="n">
        <v>13</v>
      </c>
      <c r="C125" s="2" t="s">
        <v>356</v>
      </c>
      <c r="D125" s="3" t="s">
        <v>23</v>
      </c>
      <c r="E125" s="3" t="s">
        <v>365</v>
      </c>
      <c r="F125" s="3" t="s">
        <v>366</v>
      </c>
      <c r="G125" s="4" t="s">
        <v>367</v>
      </c>
      <c r="H125" s="1" t="s">
        <v>368</v>
      </c>
    </row>
    <row r="126" customFormat="false" ht="15" hidden="false" customHeight="false" outlineLevel="0" collapsed="false">
      <c r="A126" s="1" t="n">
        <v>5</v>
      </c>
      <c r="B126" s="2" t="n">
        <v>13</v>
      </c>
      <c r="C126" s="2" t="s">
        <v>356</v>
      </c>
      <c r="D126" s="3" t="s">
        <v>28</v>
      </c>
      <c r="E126" s="3" t="s">
        <v>369</v>
      </c>
      <c r="F126" s="3" t="s">
        <v>81</v>
      </c>
      <c r="G126" s="4" t="s">
        <v>82</v>
      </c>
      <c r="H126" s="1" t="s">
        <v>370</v>
      </c>
    </row>
    <row r="127" customFormat="false" ht="15" hidden="false" customHeight="false" outlineLevel="0" collapsed="false">
      <c r="A127" s="1" t="n">
        <v>6</v>
      </c>
      <c r="B127" s="2" t="n">
        <v>13</v>
      </c>
      <c r="C127" s="2" t="s">
        <v>356</v>
      </c>
      <c r="D127" s="3" t="s">
        <v>33</v>
      </c>
      <c r="E127" s="3" t="s">
        <v>203</v>
      </c>
      <c r="F127" s="3" t="s">
        <v>15</v>
      </c>
      <c r="G127" s="4" t="s">
        <v>55</v>
      </c>
      <c r="H127" s="1" t="s">
        <v>371</v>
      </c>
    </row>
    <row r="128" customFormat="false" ht="15" hidden="false" customHeight="false" outlineLevel="0" collapsed="false">
      <c r="A128" s="1" t="n">
        <v>7</v>
      </c>
      <c r="B128" s="2" t="n">
        <v>13</v>
      </c>
      <c r="C128" s="2" t="s">
        <v>356</v>
      </c>
      <c r="D128" s="3" t="s">
        <v>38</v>
      </c>
      <c r="E128" s="3" t="s">
        <v>299</v>
      </c>
      <c r="F128" s="3" t="s">
        <v>372</v>
      </c>
      <c r="G128" s="4" t="s">
        <v>301</v>
      </c>
      <c r="H128" s="1" t="s">
        <v>373</v>
      </c>
    </row>
    <row r="129" customFormat="false" ht="15" hidden="false" customHeight="false" outlineLevel="0" collapsed="false">
      <c r="A129" s="1" t="n">
        <v>8</v>
      </c>
      <c r="B129" s="2" t="n">
        <v>13</v>
      </c>
      <c r="C129" s="2" t="s">
        <v>356</v>
      </c>
      <c r="D129" s="3" t="s">
        <v>43</v>
      </c>
      <c r="E129" s="3" t="s">
        <v>49</v>
      </c>
      <c r="F129" s="3" t="s">
        <v>63</v>
      </c>
      <c r="G129" s="4" t="s">
        <v>51</v>
      </c>
      <c r="H129" s="1" t="s">
        <v>374</v>
      </c>
    </row>
    <row r="130" customFormat="false" ht="15" hidden="false" customHeight="false" outlineLevel="0" collapsed="false">
      <c r="A130" s="1" t="n">
        <v>9</v>
      </c>
      <c r="B130" s="2" t="n">
        <v>13</v>
      </c>
      <c r="C130" s="2" t="s">
        <v>356</v>
      </c>
      <c r="D130" s="3" t="s">
        <v>48</v>
      </c>
      <c r="E130" s="3" t="s">
        <v>284</v>
      </c>
      <c r="F130" s="3" t="s">
        <v>63</v>
      </c>
      <c r="G130" s="4" t="s">
        <v>285</v>
      </c>
      <c r="H130" s="1" t="s">
        <v>375</v>
      </c>
    </row>
    <row r="131" customFormat="false" ht="15" hidden="false" customHeight="false" outlineLevel="0" collapsed="false">
      <c r="A131" s="1" t="n">
        <v>10</v>
      </c>
      <c r="B131" s="2" t="n">
        <v>13</v>
      </c>
      <c r="C131" s="2" t="s">
        <v>356</v>
      </c>
      <c r="D131" s="3" t="s">
        <v>53</v>
      </c>
      <c r="E131" s="3" t="s">
        <v>118</v>
      </c>
      <c r="F131" s="3" t="s">
        <v>63</v>
      </c>
      <c r="G131" s="4" t="s">
        <v>93</v>
      </c>
      <c r="H131" s="1" t="s">
        <v>376</v>
      </c>
    </row>
    <row r="132" customFormat="false" ht="18" hidden="false" customHeight="true" outlineLevel="0" collapsed="false">
      <c r="A132" s="1" t="n">
        <v>1</v>
      </c>
      <c r="B132" s="2" t="n">
        <v>14</v>
      </c>
      <c r="C132" s="2" t="s">
        <v>377</v>
      </c>
      <c r="D132" s="6" t="s">
        <v>8</v>
      </c>
      <c r="E132" s="7" t="s">
        <v>349</v>
      </c>
      <c r="F132" s="8" t="s">
        <v>280</v>
      </c>
      <c r="G132" s="9" t="s">
        <v>350</v>
      </c>
      <c r="H132" s="10" t="s">
        <v>378</v>
      </c>
    </row>
    <row r="133" customFormat="false" ht="18" hidden="false" customHeight="true" outlineLevel="0" collapsed="false">
      <c r="A133" s="1" t="n">
        <v>2</v>
      </c>
      <c r="B133" s="2" t="n">
        <v>14</v>
      </c>
      <c r="C133" s="2" t="s">
        <v>377</v>
      </c>
      <c r="D133" s="6" t="s">
        <v>13</v>
      </c>
      <c r="E133" s="7" t="s">
        <v>379</v>
      </c>
      <c r="F133" s="8" t="s">
        <v>88</v>
      </c>
      <c r="G133" s="9" t="s">
        <v>380</v>
      </c>
      <c r="H133" s="10" t="s">
        <v>381</v>
      </c>
    </row>
    <row r="134" customFormat="false" ht="18" hidden="false" customHeight="true" outlineLevel="0" collapsed="false">
      <c r="A134" s="1" t="n">
        <v>3</v>
      </c>
      <c r="B134" s="2" t="n">
        <v>14</v>
      </c>
      <c r="C134" s="2" t="s">
        <v>377</v>
      </c>
      <c r="D134" s="6" t="s">
        <v>18</v>
      </c>
      <c r="E134" s="7" t="s">
        <v>92</v>
      </c>
      <c r="F134" s="8" t="s">
        <v>63</v>
      </c>
      <c r="G134" s="9" t="s">
        <v>93</v>
      </c>
      <c r="H134" s="10" t="s">
        <v>382</v>
      </c>
    </row>
    <row r="135" customFormat="false" ht="15" hidden="false" customHeight="false" outlineLevel="0" collapsed="false">
      <c r="A135" s="1" t="n">
        <v>4</v>
      </c>
      <c r="B135" s="2" t="n">
        <v>14</v>
      </c>
      <c r="C135" s="2" t="s">
        <v>383</v>
      </c>
      <c r="D135" s="3" t="s">
        <v>23</v>
      </c>
      <c r="E135" s="3" t="s">
        <v>163</v>
      </c>
      <c r="F135" s="3" t="s">
        <v>164</v>
      </c>
      <c r="G135" s="4" t="s">
        <v>165</v>
      </c>
      <c r="H135" s="1" t="s">
        <v>384</v>
      </c>
    </row>
    <row r="136" customFormat="false" ht="15" hidden="false" customHeight="false" outlineLevel="0" collapsed="false">
      <c r="A136" s="1" t="n">
        <v>5</v>
      </c>
      <c r="B136" s="2" t="n">
        <v>14</v>
      </c>
      <c r="C136" s="2" t="s">
        <v>383</v>
      </c>
      <c r="D136" s="3" t="s">
        <v>28</v>
      </c>
      <c r="E136" s="3" t="s">
        <v>296</v>
      </c>
      <c r="F136" s="3" t="s">
        <v>63</v>
      </c>
      <c r="G136" s="4" t="s">
        <v>297</v>
      </c>
      <c r="H136" s="1" t="s">
        <v>385</v>
      </c>
    </row>
    <row r="137" customFormat="false" ht="15" hidden="false" customHeight="false" outlineLevel="0" collapsed="false">
      <c r="A137" s="1" t="n">
        <v>6</v>
      </c>
      <c r="B137" s="2" t="n">
        <v>14</v>
      </c>
      <c r="C137" s="2" t="s">
        <v>383</v>
      </c>
      <c r="D137" s="3" t="s">
        <v>33</v>
      </c>
      <c r="E137" s="3" t="s">
        <v>386</v>
      </c>
      <c r="F137" s="3" t="s">
        <v>109</v>
      </c>
      <c r="G137" s="4" t="s">
        <v>387</v>
      </c>
      <c r="H137" s="1" t="s">
        <v>388</v>
      </c>
    </row>
    <row r="138" customFormat="false" ht="15" hidden="false" customHeight="false" outlineLevel="0" collapsed="false">
      <c r="A138" s="1" t="n">
        <v>7</v>
      </c>
      <c r="B138" s="2" t="n">
        <v>14</v>
      </c>
      <c r="C138" s="2" t="s">
        <v>383</v>
      </c>
      <c r="D138" s="3" t="s">
        <v>38</v>
      </c>
      <c r="E138" s="3" t="s">
        <v>389</v>
      </c>
      <c r="F138" s="3" t="s">
        <v>109</v>
      </c>
      <c r="G138" s="4" t="s">
        <v>390</v>
      </c>
      <c r="H138" s="1" t="s">
        <v>391</v>
      </c>
    </row>
    <row r="139" customFormat="false" ht="15" hidden="false" customHeight="false" outlineLevel="0" collapsed="false">
      <c r="A139" s="1" t="n">
        <v>8</v>
      </c>
      <c r="B139" s="2" t="n">
        <v>14</v>
      </c>
      <c r="C139" s="2" t="s">
        <v>383</v>
      </c>
      <c r="D139" s="3" t="s">
        <v>43</v>
      </c>
      <c r="E139" s="3" t="s">
        <v>392</v>
      </c>
      <c r="F139" s="3" t="s">
        <v>15</v>
      </c>
      <c r="G139" s="4" t="s">
        <v>358</v>
      </c>
      <c r="H139" s="1" t="s">
        <v>393</v>
      </c>
    </row>
    <row r="140" customFormat="false" ht="15" hidden="false" customHeight="false" outlineLevel="0" collapsed="false">
      <c r="A140" s="1" t="n">
        <v>9</v>
      </c>
      <c r="B140" s="2" t="n">
        <v>14</v>
      </c>
      <c r="C140" s="2" t="s">
        <v>383</v>
      </c>
      <c r="D140" s="3" t="s">
        <v>48</v>
      </c>
      <c r="E140" s="3" t="s">
        <v>394</v>
      </c>
      <c r="F140" s="3" t="s">
        <v>15</v>
      </c>
      <c r="G140" s="4" t="s">
        <v>235</v>
      </c>
      <c r="H140" s="1" t="s">
        <v>395</v>
      </c>
    </row>
    <row r="141" customFormat="false" ht="15" hidden="false" customHeight="false" outlineLevel="0" collapsed="false">
      <c r="A141" s="1" t="n">
        <v>10</v>
      </c>
      <c r="B141" s="2" t="n">
        <v>14</v>
      </c>
      <c r="C141" s="2" t="s">
        <v>383</v>
      </c>
      <c r="D141" s="3" t="s">
        <v>53</v>
      </c>
      <c r="E141" s="3" t="s">
        <v>69</v>
      </c>
      <c r="F141" s="3" t="s">
        <v>70</v>
      </c>
      <c r="G141" s="4" t="s">
        <v>71</v>
      </c>
      <c r="H141" s="1" t="s">
        <v>396</v>
      </c>
    </row>
    <row r="142" customFormat="false" ht="18" hidden="false" customHeight="true" outlineLevel="0" collapsed="false">
      <c r="A142" s="1" t="n">
        <v>1</v>
      </c>
      <c r="B142" s="2" t="n">
        <v>15</v>
      </c>
      <c r="C142" s="2" t="s">
        <v>397</v>
      </c>
      <c r="D142" s="6" t="s">
        <v>8</v>
      </c>
      <c r="E142" s="7" t="s">
        <v>290</v>
      </c>
      <c r="F142" s="8" t="s">
        <v>63</v>
      </c>
      <c r="G142" s="9" t="s">
        <v>93</v>
      </c>
      <c r="H142" s="10" t="s">
        <v>398</v>
      </c>
    </row>
    <row r="143" customFormat="false" ht="18" hidden="false" customHeight="true" outlineLevel="0" collapsed="false">
      <c r="A143" s="1" t="n">
        <v>2</v>
      </c>
      <c r="B143" s="2" t="n">
        <v>15</v>
      </c>
      <c r="C143" s="2" t="s">
        <v>397</v>
      </c>
      <c r="D143" s="6" t="s">
        <v>13</v>
      </c>
      <c r="E143" s="7" t="s">
        <v>399</v>
      </c>
      <c r="F143" s="8" t="s">
        <v>63</v>
      </c>
      <c r="G143" s="9" t="s">
        <v>400</v>
      </c>
      <c r="H143" s="10" t="s">
        <v>401</v>
      </c>
    </row>
    <row r="144" customFormat="false" ht="18" hidden="false" customHeight="true" outlineLevel="0" collapsed="false">
      <c r="A144" s="1" t="n">
        <v>3</v>
      </c>
      <c r="B144" s="2" t="n">
        <v>15</v>
      </c>
      <c r="C144" s="2" t="s">
        <v>397</v>
      </c>
      <c r="D144" s="6" t="s">
        <v>18</v>
      </c>
      <c r="E144" s="7" t="s">
        <v>402</v>
      </c>
      <c r="F144" s="8" t="s">
        <v>403</v>
      </c>
      <c r="G144" s="9" t="s">
        <v>404</v>
      </c>
      <c r="H144" s="10" t="s">
        <v>405</v>
      </c>
    </row>
    <row r="145" customFormat="false" ht="15" hidden="false" customHeight="false" outlineLevel="0" collapsed="false">
      <c r="A145" s="1" t="n">
        <v>4</v>
      </c>
      <c r="B145" s="2" t="n">
        <v>15</v>
      </c>
      <c r="C145" s="2" t="s">
        <v>406</v>
      </c>
      <c r="D145" s="3" t="s">
        <v>23</v>
      </c>
      <c r="E145" s="3" t="s">
        <v>379</v>
      </c>
      <c r="F145" s="3" t="s">
        <v>88</v>
      </c>
      <c r="G145" s="4" t="s">
        <v>387</v>
      </c>
      <c r="H145" s="1" t="s">
        <v>407</v>
      </c>
    </row>
    <row r="146" customFormat="false" ht="15" hidden="false" customHeight="false" outlineLevel="0" collapsed="false">
      <c r="A146" s="1" t="n">
        <v>5</v>
      </c>
      <c r="B146" s="2" t="n">
        <v>15</v>
      </c>
      <c r="C146" s="2" t="s">
        <v>406</v>
      </c>
      <c r="D146" s="3" t="s">
        <v>28</v>
      </c>
      <c r="E146" s="3" t="s">
        <v>408</v>
      </c>
      <c r="F146" s="3" t="s">
        <v>15</v>
      </c>
      <c r="G146" s="4" t="s">
        <v>409</v>
      </c>
      <c r="H146" s="1" t="s">
        <v>410</v>
      </c>
    </row>
    <row r="147" customFormat="false" ht="15" hidden="false" customHeight="false" outlineLevel="0" collapsed="false">
      <c r="A147" s="1" t="n">
        <v>6</v>
      </c>
      <c r="B147" s="2" t="n">
        <v>15</v>
      </c>
      <c r="C147" s="2" t="s">
        <v>406</v>
      </c>
      <c r="D147" s="3" t="s">
        <v>33</v>
      </c>
      <c r="E147" s="3" t="s">
        <v>411</v>
      </c>
      <c r="F147" s="3" t="s">
        <v>164</v>
      </c>
      <c r="G147" s="4" t="s">
        <v>412</v>
      </c>
      <c r="H147" s="1" t="s">
        <v>413</v>
      </c>
    </row>
    <row r="148" customFormat="false" ht="15" hidden="false" customHeight="false" outlineLevel="0" collapsed="false">
      <c r="A148" s="1" t="n">
        <v>7</v>
      </c>
      <c r="B148" s="2" t="n">
        <v>15</v>
      </c>
      <c r="C148" s="2" t="s">
        <v>406</v>
      </c>
      <c r="D148" s="3" t="s">
        <v>38</v>
      </c>
      <c r="E148" s="3" t="s">
        <v>273</v>
      </c>
      <c r="F148" s="3" t="s">
        <v>20</v>
      </c>
      <c r="G148" s="4" t="s">
        <v>274</v>
      </c>
      <c r="H148" s="1" t="s">
        <v>414</v>
      </c>
    </row>
    <row r="149" customFormat="false" ht="15" hidden="false" customHeight="false" outlineLevel="0" collapsed="false">
      <c r="A149" s="1" t="n">
        <v>8</v>
      </c>
      <c r="B149" s="2" t="n">
        <v>15</v>
      </c>
      <c r="C149" s="2" t="s">
        <v>406</v>
      </c>
      <c r="D149" s="3" t="s">
        <v>43</v>
      </c>
      <c r="E149" s="3" t="s">
        <v>144</v>
      </c>
      <c r="F149" s="3" t="s">
        <v>145</v>
      </c>
      <c r="G149" s="4" t="s">
        <v>146</v>
      </c>
      <c r="H149" s="1" t="s">
        <v>415</v>
      </c>
    </row>
    <row r="150" customFormat="false" ht="15" hidden="false" customHeight="false" outlineLevel="0" collapsed="false">
      <c r="A150" s="1" t="n">
        <v>9</v>
      </c>
      <c r="B150" s="2" t="n">
        <v>15</v>
      </c>
      <c r="C150" s="2" t="s">
        <v>406</v>
      </c>
      <c r="D150" s="3" t="s">
        <v>48</v>
      </c>
      <c r="E150" s="3" t="s">
        <v>416</v>
      </c>
      <c r="F150" s="3" t="s">
        <v>81</v>
      </c>
      <c r="G150" s="4" t="s">
        <v>417</v>
      </c>
      <c r="H150" s="1" t="s">
        <v>418</v>
      </c>
    </row>
    <row r="151" customFormat="false" ht="15" hidden="false" customHeight="false" outlineLevel="0" collapsed="false">
      <c r="A151" s="1" t="n">
        <v>10</v>
      </c>
      <c r="B151" s="2" t="n">
        <v>15</v>
      </c>
      <c r="C151" s="2" t="s">
        <v>406</v>
      </c>
      <c r="D151" s="3" t="s">
        <v>53</v>
      </c>
      <c r="E151" s="3" t="s">
        <v>386</v>
      </c>
      <c r="F151" s="3" t="s">
        <v>109</v>
      </c>
      <c r="G151" s="4" t="s">
        <v>387</v>
      </c>
      <c r="H151" s="1" t="s">
        <v>419</v>
      </c>
    </row>
    <row r="152" customFormat="false" ht="18" hidden="false" customHeight="true" outlineLevel="0" collapsed="false">
      <c r="A152" s="1" t="n">
        <v>1</v>
      </c>
      <c r="B152" s="2" t="n">
        <v>16</v>
      </c>
      <c r="C152" s="2" t="s">
        <v>420</v>
      </c>
      <c r="D152" s="6" t="s">
        <v>8</v>
      </c>
      <c r="E152" s="7" t="s">
        <v>421</v>
      </c>
      <c r="F152" s="8" t="s">
        <v>63</v>
      </c>
      <c r="G152" s="9" t="s">
        <v>422</v>
      </c>
      <c r="H152" s="10" t="s">
        <v>423</v>
      </c>
    </row>
    <row r="153" customFormat="false" ht="18" hidden="false" customHeight="true" outlineLevel="0" collapsed="false">
      <c r="A153" s="1" t="n">
        <v>2</v>
      </c>
      <c r="B153" s="2" t="n">
        <v>16</v>
      </c>
      <c r="C153" s="2" t="s">
        <v>420</v>
      </c>
      <c r="D153" s="6" t="s">
        <v>13</v>
      </c>
      <c r="E153" s="7" t="s">
        <v>424</v>
      </c>
      <c r="F153" s="8" t="s">
        <v>15</v>
      </c>
      <c r="G153" s="9" t="s">
        <v>425</v>
      </c>
      <c r="H153" s="10" t="s">
        <v>426</v>
      </c>
    </row>
    <row r="154" customFormat="false" ht="18" hidden="false" customHeight="true" outlineLevel="0" collapsed="false">
      <c r="A154" s="1" t="n">
        <v>3</v>
      </c>
      <c r="B154" s="2" t="n">
        <v>16</v>
      </c>
      <c r="C154" s="2" t="s">
        <v>420</v>
      </c>
      <c r="D154" s="6" t="s">
        <v>18</v>
      </c>
      <c r="E154" s="7" t="s">
        <v>427</v>
      </c>
      <c r="F154" s="8" t="s">
        <v>238</v>
      </c>
      <c r="G154" s="9" t="s">
        <v>428</v>
      </c>
      <c r="H154" s="10" t="s">
        <v>429</v>
      </c>
    </row>
    <row r="155" customFormat="false" ht="18" hidden="false" customHeight="true" outlineLevel="0" collapsed="false">
      <c r="A155" s="1" t="n">
        <v>4</v>
      </c>
      <c r="B155" s="2" t="n">
        <v>16</v>
      </c>
      <c r="C155" s="2" t="s">
        <v>420</v>
      </c>
      <c r="D155" s="6" t="s">
        <v>23</v>
      </c>
      <c r="E155" s="7" t="s">
        <v>177</v>
      </c>
      <c r="F155" s="8" t="s">
        <v>88</v>
      </c>
      <c r="G155" s="9" t="s">
        <v>178</v>
      </c>
      <c r="H155" s="10" t="s">
        <v>430</v>
      </c>
    </row>
    <row r="156" customFormat="false" ht="15" hidden="false" customHeight="false" outlineLevel="0" collapsed="false">
      <c r="A156" s="1" t="n">
        <v>5</v>
      </c>
      <c r="B156" s="2" t="n">
        <v>16</v>
      </c>
      <c r="C156" s="2" t="s">
        <v>420</v>
      </c>
      <c r="D156" s="3" t="s">
        <v>28</v>
      </c>
      <c r="E156" s="3" t="s">
        <v>431</v>
      </c>
      <c r="F156" s="3" t="s">
        <v>63</v>
      </c>
      <c r="G156" s="4" t="s">
        <v>432</v>
      </c>
      <c r="H156" s="1" t="s">
        <v>433</v>
      </c>
    </row>
    <row r="157" customFormat="false" ht="18" hidden="false" customHeight="true" outlineLevel="0" collapsed="false">
      <c r="A157" s="1" t="n">
        <v>6</v>
      </c>
      <c r="B157" s="2" t="n">
        <v>16</v>
      </c>
      <c r="C157" s="2" t="s">
        <v>420</v>
      </c>
      <c r="D157" s="14" t="s">
        <v>33</v>
      </c>
      <c r="E157" s="15" t="s">
        <v>434</v>
      </c>
      <c r="F157" s="16" t="s">
        <v>15</v>
      </c>
      <c r="G157" s="9" t="s">
        <v>435</v>
      </c>
      <c r="H157" s="17" t="s">
        <v>436</v>
      </c>
    </row>
    <row r="158" customFormat="false" ht="15" hidden="false" customHeight="false" outlineLevel="0" collapsed="false">
      <c r="A158" s="1" t="n">
        <v>7</v>
      </c>
      <c r="B158" s="2" t="n">
        <v>16</v>
      </c>
      <c r="C158" s="2" t="s">
        <v>420</v>
      </c>
      <c r="D158" s="3" t="s">
        <v>38</v>
      </c>
      <c r="E158" s="3" t="s">
        <v>437</v>
      </c>
      <c r="F158" s="3" t="s">
        <v>403</v>
      </c>
      <c r="G158" s="4" t="s">
        <v>438</v>
      </c>
      <c r="H158" s="1" t="s">
        <v>439</v>
      </c>
    </row>
    <row r="159" customFormat="false" ht="15" hidden="false" customHeight="false" outlineLevel="0" collapsed="false">
      <c r="A159" s="1" t="n">
        <v>8</v>
      </c>
      <c r="B159" s="2" t="n">
        <v>16</v>
      </c>
      <c r="C159" s="2" t="s">
        <v>420</v>
      </c>
      <c r="D159" s="3" t="s">
        <v>43</v>
      </c>
      <c r="E159" s="3" t="s">
        <v>194</v>
      </c>
      <c r="F159" s="3" t="s">
        <v>366</v>
      </c>
      <c r="G159" s="4" t="s">
        <v>196</v>
      </c>
      <c r="H159" s="1" t="s">
        <v>440</v>
      </c>
    </row>
    <row r="160" customFormat="false" ht="15" hidden="false" customHeight="false" outlineLevel="0" collapsed="false">
      <c r="A160" s="1" t="n">
        <v>9</v>
      </c>
      <c r="B160" s="2" t="n">
        <v>16</v>
      </c>
      <c r="C160" s="2" t="s">
        <v>420</v>
      </c>
      <c r="D160" s="3" t="s">
        <v>48</v>
      </c>
      <c r="E160" s="3" t="s">
        <v>441</v>
      </c>
      <c r="F160" s="3" t="s">
        <v>63</v>
      </c>
      <c r="G160" s="4" t="s">
        <v>442</v>
      </c>
      <c r="H160" s="1" t="s">
        <v>443</v>
      </c>
    </row>
    <row r="161" customFormat="false" ht="15" hidden="false" customHeight="false" outlineLevel="0" collapsed="false">
      <c r="A161" s="1" t="n">
        <v>10</v>
      </c>
      <c r="B161" s="2" t="n">
        <v>16</v>
      </c>
      <c r="C161" s="2" t="s">
        <v>420</v>
      </c>
      <c r="D161" s="3" t="s">
        <v>53</v>
      </c>
      <c r="E161" s="3" t="s">
        <v>444</v>
      </c>
      <c r="F161" s="3" t="s">
        <v>445</v>
      </c>
      <c r="G161" s="4" t="s">
        <v>446</v>
      </c>
      <c r="H161" s="1" t="s">
        <v>447</v>
      </c>
    </row>
    <row r="162" customFormat="false" ht="18" hidden="false" customHeight="true" outlineLevel="0" collapsed="false">
      <c r="A162" s="1" t="n">
        <v>2</v>
      </c>
      <c r="B162" s="2" t="n">
        <v>17</v>
      </c>
      <c r="C162" s="2" t="s">
        <v>448</v>
      </c>
      <c r="D162" s="6" t="s">
        <v>8</v>
      </c>
      <c r="E162" s="7" t="s">
        <v>77</v>
      </c>
      <c r="F162" s="8" t="s">
        <v>63</v>
      </c>
      <c r="G162" s="9" t="s">
        <v>78</v>
      </c>
      <c r="H162" s="10" t="s">
        <v>449</v>
      </c>
    </row>
    <row r="163" customFormat="false" ht="18" hidden="false" customHeight="true" outlineLevel="0" collapsed="false">
      <c r="A163" s="1" t="n">
        <v>3</v>
      </c>
      <c r="B163" s="2" t="n">
        <v>17</v>
      </c>
      <c r="C163" s="2" t="s">
        <v>448</v>
      </c>
      <c r="D163" s="6" t="s">
        <v>13</v>
      </c>
      <c r="E163" s="7" t="s">
        <v>450</v>
      </c>
      <c r="F163" s="8" t="s">
        <v>59</v>
      </c>
      <c r="G163" s="9" t="s">
        <v>363</v>
      </c>
      <c r="H163" s="10" t="s">
        <v>451</v>
      </c>
    </row>
    <row r="164" customFormat="false" ht="18" hidden="false" customHeight="true" outlineLevel="0" collapsed="false">
      <c r="A164" s="1" t="n">
        <v>4</v>
      </c>
      <c r="B164" s="2" t="n">
        <v>17</v>
      </c>
      <c r="C164" s="2" t="s">
        <v>448</v>
      </c>
      <c r="D164" s="6" t="s">
        <v>18</v>
      </c>
      <c r="E164" s="7" t="s">
        <v>279</v>
      </c>
      <c r="F164" s="8" t="s">
        <v>280</v>
      </c>
      <c r="G164" s="9" t="s">
        <v>281</v>
      </c>
      <c r="H164" s="10" t="s">
        <v>452</v>
      </c>
    </row>
    <row r="165" customFormat="false" ht="15" hidden="false" customHeight="false" outlineLevel="0" collapsed="false">
      <c r="A165" s="1" t="n">
        <v>5</v>
      </c>
      <c r="B165" s="2" t="n">
        <v>17</v>
      </c>
      <c r="C165" s="2" t="s">
        <v>453</v>
      </c>
      <c r="D165" s="3" t="s">
        <v>23</v>
      </c>
      <c r="E165" s="3" t="s">
        <v>454</v>
      </c>
      <c r="F165" s="3" t="s">
        <v>45</v>
      </c>
      <c r="G165" s="4" t="s">
        <v>455</v>
      </c>
      <c r="H165" s="1" t="s">
        <v>456</v>
      </c>
    </row>
    <row r="166" customFormat="false" ht="15" hidden="false" customHeight="false" outlineLevel="0" collapsed="false">
      <c r="A166" s="1" t="n">
        <v>6</v>
      </c>
      <c r="B166" s="2" t="n">
        <v>17</v>
      </c>
      <c r="C166" s="2" t="s">
        <v>453</v>
      </c>
      <c r="D166" s="3" t="s">
        <v>28</v>
      </c>
      <c r="E166" s="3" t="s">
        <v>157</v>
      </c>
      <c r="F166" s="3" t="s">
        <v>105</v>
      </c>
      <c r="G166" s="4" t="s">
        <v>158</v>
      </c>
      <c r="H166" s="1" t="s">
        <v>457</v>
      </c>
    </row>
    <row r="167" customFormat="false" ht="15" hidden="false" customHeight="false" outlineLevel="0" collapsed="false">
      <c r="A167" s="1" t="n">
        <v>7</v>
      </c>
      <c r="B167" s="2" t="n">
        <v>17</v>
      </c>
      <c r="C167" s="2" t="s">
        <v>453</v>
      </c>
      <c r="D167" s="3" t="s">
        <v>33</v>
      </c>
      <c r="E167" s="3" t="s">
        <v>138</v>
      </c>
      <c r="F167" s="3" t="s">
        <v>30</v>
      </c>
      <c r="G167" s="4" t="s">
        <v>31</v>
      </c>
      <c r="H167" s="1" t="s">
        <v>458</v>
      </c>
    </row>
    <row r="168" customFormat="false" ht="15" hidden="false" customHeight="false" outlineLevel="0" collapsed="false">
      <c r="A168" s="1" t="n">
        <v>8</v>
      </c>
      <c r="B168" s="2" t="n">
        <v>17</v>
      </c>
      <c r="C168" s="2" t="s">
        <v>453</v>
      </c>
      <c r="D168" s="3" t="s">
        <v>38</v>
      </c>
      <c r="E168" s="3" t="s">
        <v>167</v>
      </c>
      <c r="F168" s="3" t="s">
        <v>15</v>
      </c>
      <c r="G168" s="4" t="s">
        <v>168</v>
      </c>
      <c r="H168" s="1" t="s">
        <v>459</v>
      </c>
    </row>
    <row r="169" customFormat="false" ht="15" hidden="false" customHeight="false" outlineLevel="0" collapsed="false">
      <c r="A169" s="1" t="n">
        <v>9</v>
      </c>
      <c r="B169" s="2" t="n">
        <v>17</v>
      </c>
      <c r="C169" s="2" t="s">
        <v>453</v>
      </c>
      <c r="D169" s="3" t="s">
        <v>43</v>
      </c>
      <c r="E169" s="3" t="s">
        <v>460</v>
      </c>
      <c r="F169" s="3" t="s">
        <v>267</v>
      </c>
      <c r="G169" s="4" t="s">
        <v>268</v>
      </c>
      <c r="H169" s="1" t="s">
        <v>461</v>
      </c>
    </row>
    <row r="170" customFormat="false" ht="15" hidden="false" customHeight="false" outlineLevel="0" collapsed="false">
      <c r="A170" s="1" t="n">
        <v>10</v>
      </c>
      <c r="B170" s="2" t="n">
        <v>17</v>
      </c>
      <c r="C170" s="2" t="s">
        <v>453</v>
      </c>
      <c r="D170" s="3" t="s">
        <v>48</v>
      </c>
      <c r="E170" s="3" t="s">
        <v>203</v>
      </c>
      <c r="F170" s="3" t="s">
        <v>15</v>
      </c>
      <c r="G170" s="4" t="s">
        <v>55</v>
      </c>
      <c r="H170" s="1" t="s">
        <v>462</v>
      </c>
    </row>
    <row r="171" customFormat="false" ht="15" hidden="false" customHeight="false" outlineLevel="0" collapsed="false">
      <c r="A171" s="1" t="n">
        <v>1</v>
      </c>
      <c r="B171" s="2" t="n">
        <v>17</v>
      </c>
      <c r="C171" s="2" t="s">
        <v>453</v>
      </c>
      <c r="D171" s="3" t="s">
        <v>53</v>
      </c>
      <c r="E171" s="3" t="s">
        <v>463</v>
      </c>
      <c r="F171" s="3" t="s">
        <v>353</v>
      </c>
      <c r="G171" s="4" t="s">
        <v>464</v>
      </c>
      <c r="H171" s="1" t="s">
        <v>465</v>
      </c>
    </row>
    <row r="172" customFormat="false" ht="18" hidden="false" customHeight="true" outlineLevel="0" collapsed="false">
      <c r="A172" s="1" t="n">
        <v>2</v>
      </c>
      <c r="B172" s="2" t="n">
        <v>18</v>
      </c>
      <c r="C172" s="2" t="s">
        <v>466</v>
      </c>
      <c r="D172" s="6" t="s">
        <v>8</v>
      </c>
      <c r="E172" s="7" t="s">
        <v>324</v>
      </c>
      <c r="F172" s="8" t="s">
        <v>325</v>
      </c>
      <c r="G172" s="9" t="s">
        <v>326</v>
      </c>
      <c r="H172" s="10" t="s">
        <v>467</v>
      </c>
    </row>
    <row r="173" customFormat="false" ht="18" hidden="false" customHeight="true" outlineLevel="0" collapsed="false">
      <c r="A173" s="1" t="n">
        <v>3</v>
      </c>
      <c r="B173" s="2" t="n">
        <v>18</v>
      </c>
      <c r="C173" s="2" t="s">
        <v>466</v>
      </c>
      <c r="D173" s="6" t="s">
        <v>13</v>
      </c>
      <c r="E173" s="7" t="s">
        <v>468</v>
      </c>
      <c r="F173" s="8" t="s">
        <v>45</v>
      </c>
      <c r="G173" s="9" t="s">
        <v>469</v>
      </c>
      <c r="H173" s="10" t="s">
        <v>470</v>
      </c>
    </row>
    <row r="174" customFormat="false" ht="18" hidden="false" customHeight="true" outlineLevel="0" collapsed="false">
      <c r="A174" s="1" t="n">
        <v>4</v>
      </c>
      <c r="B174" s="2" t="n">
        <v>18</v>
      </c>
      <c r="C174" s="2" t="s">
        <v>466</v>
      </c>
      <c r="D174" s="6" t="s">
        <v>18</v>
      </c>
      <c r="E174" s="7" t="s">
        <v>394</v>
      </c>
      <c r="F174" s="8" t="s">
        <v>15</v>
      </c>
      <c r="G174" s="12" t="s">
        <v>235</v>
      </c>
      <c r="H174" s="10" t="s">
        <v>471</v>
      </c>
    </row>
    <row r="175" customFormat="false" ht="15" hidden="false" customHeight="false" outlineLevel="0" collapsed="false">
      <c r="A175" s="1" t="n">
        <v>5</v>
      </c>
      <c r="B175" s="2" t="n">
        <v>18</v>
      </c>
      <c r="C175" s="2" t="s">
        <v>472</v>
      </c>
      <c r="D175" s="3" t="s">
        <v>23</v>
      </c>
      <c r="E175" s="3" t="s">
        <v>473</v>
      </c>
      <c r="F175" s="3" t="s">
        <v>15</v>
      </c>
      <c r="G175" s="4" t="s">
        <v>474</v>
      </c>
      <c r="H175" s="1" t="s">
        <v>475</v>
      </c>
    </row>
    <row r="176" customFormat="false" ht="15" hidden="false" customHeight="false" outlineLevel="0" collapsed="false">
      <c r="A176" s="1" t="n">
        <v>6</v>
      </c>
      <c r="B176" s="2" t="n">
        <v>18</v>
      </c>
      <c r="C176" s="2" t="s">
        <v>472</v>
      </c>
      <c r="D176" s="3" t="s">
        <v>28</v>
      </c>
      <c r="E176" s="3" t="s">
        <v>167</v>
      </c>
      <c r="F176" s="3" t="s">
        <v>15</v>
      </c>
      <c r="G176" s="4" t="s">
        <v>168</v>
      </c>
      <c r="H176" s="1" t="s">
        <v>476</v>
      </c>
    </row>
    <row r="177" customFormat="false" ht="15" hidden="false" customHeight="false" outlineLevel="0" collapsed="false">
      <c r="A177" s="1" t="n">
        <v>7</v>
      </c>
      <c r="B177" s="2" t="n">
        <v>18</v>
      </c>
      <c r="C177" s="2" t="s">
        <v>472</v>
      </c>
      <c r="D177" s="3" t="s">
        <v>33</v>
      </c>
      <c r="E177" s="3" t="s">
        <v>226</v>
      </c>
      <c r="F177" s="3" t="s">
        <v>45</v>
      </c>
      <c r="G177" s="4" t="s">
        <v>227</v>
      </c>
      <c r="H177" s="1" t="s">
        <v>477</v>
      </c>
    </row>
    <row r="178" customFormat="false" ht="15" hidden="false" customHeight="false" outlineLevel="0" collapsed="false">
      <c r="A178" s="1" t="n">
        <v>8</v>
      </c>
      <c r="B178" s="2" t="n">
        <v>18</v>
      </c>
      <c r="C178" s="2" t="s">
        <v>472</v>
      </c>
      <c r="D178" s="3" t="s">
        <v>38</v>
      </c>
      <c r="E178" s="3" t="s">
        <v>163</v>
      </c>
      <c r="F178" s="3" t="s">
        <v>164</v>
      </c>
      <c r="G178" s="4" t="s">
        <v>165</v>
      </c>
      <c r="H178" s="1" t="s">
        <v>478</v>
      </c>
    </row>
    <row r="179" customFormat="false" ht="15" hidden="false" customHeight="false" outlineLevel="0" collapsed="false">
      <c r="A179" s="1" t="n">
        <v>9</v>
      </c>
      <c r="B179" s="2" t="n">
        <v>18</v>
      </c>
      <c r="C179" s="2" t="s">
        <v>472</v>
      </c>
      <c r="D179" s="3" t="s">
        <v>43</v>
      </c>
      <c r="E179" s="3" t="s">
        <v>479</v>
      </c>
      <c r="F179" s="3" t="s">
        <v>480</v>
      </c>
      <c r="G179" s="4" t="s">
        <v>481</v>
      </c>
      <c r="H179" s="1" t="s">
        <v>482</v>
      </c>
    </row>
    <row r="180" customFormat="false" ht="15" hidden="false" customHeight="false" outlineLevel="0" collapsed="false">
      <c r="A180" s="1" t="n">
        <v>10</v>
      </c>
      <c r="B180" s="2" t="n">
        <v>18</v>
      </c>
      <c r="C180" s="2" t="s">
        <v>472</v>
      </c>
      <c r="D180" s="3" t="s">
        <v>48</v>
      </c>
      <c r="E180" s="3" t="s">
        <v>483</v>
      </c>
      <c r="F180" s="3" t="s">
        <v>484</v>
      </c>
      <c r="G180" s="4" t="s">
        <v>485</v>
      </c>
      <c r="H180" s="1" t="s">
        <v>486</v>
      </c>
    </row>
    <row r="181" customFormat="false" ht="15" hidden="false" customHeight="false" outlineLevel="0" collapsed="false">
      <c r="A181" s="1" t="n">
        <v>1</v>
      </c>
      <c r="B181" s="2" t="n">
        <v>18</v>
      </c>
      <c r="C181" s="2" t="s">
        <v>472</v>
      </c>
      <c r="D181" s="3" t="s">
        <v>53</v>
      </c>
      <c r="E181" s="3" t="s">
        <v>487</v>
      </c>
      <c r="F181" s="3" t="s">
        <v>15</v>
      </c>
      <c r="G181" s="4" t="s">
        <v>488</v>
      </c>
      <c r="H181" s="1" t="s">
        <v>489</v>
      </c>
    </row>
    <row r="182" customFormat="false" ht="18" hidden="false" customHeight="true" outlineLevel="0" collapsed="false">
      <c r="A182" s="1" t="n">
        <v>2</v>
      </c>
      <c r="B182" s="2" t="n">
        <v>19</v>
      </c>
      <c r="C182" s="2" t="s">
        <v>490</v>
      </c>
      <c r="D182" s="6" t="s">
        <v>8</v>
      </c>
      <c r="E182" s="7" t="s">
        <v>299</v>
      </c>
      <c r="F182" s="8" t="s">
        <v>300</v>
      </c>
      <c r="G182" s="12" t="s">
        <v>301</v>
      </c>
      <c r="H182" s="10" t="s">
        <v>491</v>
      </c>
    </row>
    <row r="183" customFormat="false" ht="18" hidden="false" customHeight="true" outlineLevel="0" collapsed="false">
      <c r="A183" s="1" t="n">
        <v>3</v>
      </c>
      <c r="B183" s="2" t="n">
        <v>19</v>
      </c>
      <c r="C183" s="2" t="s">
        <v>490</v>
      </c>
      <c r="D183" s="6" t="s">
        <v>13</v>
      </c>
      <c r="E183" s="7" t="s">
        <v>273</v>
      </c>
      <c r="F183" s="8" t="s">
        <v>20</v>
      </c>
      <c r="G183" s="9" t="s">
        <v>274</v>
      </c>
      <c r="H183" s="10" t="s">
        <v>492</v>
      </c>
    </row>
    <row r="184" customFormat="false" ht="18" hidden="false" customHeight="true" outlineLevel="0" collapsed="false">
      <c r="A184" s="1" t="n">
        <v>4</v>
      </c>
      <c r="B184" s="2" t="n">
        <v>19</v>
      </c>
      <c r="C184" s="2" t="s">
        <v>490</v>
      </c>
      <c r="D184" s="6" t="s">
        <v>18</v>
      </c>
      <c r="E184" s="7" t="s">
        <v>14</v>
      </c>
      <c r="F184" s="8" t="s">
        <v>15</v>
      </c>
      <c r="G184" s="9" t="s">
        <v>16</v>
      </c>
      <c r="H184" s="10" t="s">
        <v>493</v>
      </c>
    </row>
    <row r="185" customFormat="false" ht="15" hidden="false" customHeight="false" outlineLevel="0" collapsed="false">
      <c r="A185" s="1" t="n">
        <v>5</v>
      </c>
      <c r="B185" s="2" t="n">
        <v>19</v>
      </c>
      <c r="C185" s="2" t="s">
        <v>494</v>
      </c>
      <c r="D185" s="3" t="s">
        <v>23</v>
      </c>
      <c r="E185" s="3" t="s">
        <v>24</v>
      </c>
      <c r="F185" s="3" t="s">
        <v>25</v>
      </c>
      <c r="G185" s="4" t="s">
        <v>26</v>
      </c>
      <c r="H185" s="1" t="s">
        <v>495</v>
      </c>
    </row>
    <row r="186" customFormat="false" ht="15" hidden="false" customHeight="false" outlineLevel="0" collapsed="false">
      <c r="A186" s="1" t="n">
        <v>6</v>
      </c>
      <c r="B186" s="2" t="n">
        <v>19</v>
      </c>
      <c r="C186" s="2" t="s">
        <v>494</v>
      </c>
      <c r="D186" s="3" t="s">
        <v>28</v>
      </c>
      <c r="E186" s="3" t="s">
        <v>496</v>
      </c>
      <c r="F186" s="3" t="s">
        <v>15</v>
      </c>
      <c r="G186" s="4" t="s">
        <v>358</v>
      </c>
      <c r="H186" s="1" t="s">
        <v>497</v>
      </c>
    </row>
    <row r="187" customFormat="false" ht="15" hidden="false" customHeight="false" outlineLevel="0" collapsed="false">
      <c r="A187" s="1" t="n">
        <v>7</v>
      </c>
      <c r="B187" s="2" t="n">
        <v>19</v>
      </c>
      <c r="C187" s="2" t="s">
        <v>494</v>
      </c>
      <c r="D187" s="3" t="s">
        <v>33</v>
      </c>
      <c r="E187" s="3" t="s">
        <v>155</v>
      </c>
      <c r="F187" s="3" t="s">
        <v>45</v>
      </c>
      <c r="G187" s="4" t="s">
        <v>31</v>
      </c>
      <c r="H187" s="1" t="s">
        <v>498</v>
      </c>
    </row>
    <row r="188" customFormat="false" ht="15" hidden="false" customHeight="false" outlineLevel="0" collapsed="false">
      <c r="A188" s="1" t="n">
        <v>8</v>
      </c>
      <c r="B188" s="2" t="n">
        <v>19</v>
      </c>
      <c r="C188" s="2" t="s">
        <v>494</v>
      </c>
      <c r="D188" s="3" t="s">
        <v>38</v>
      </c>
      <c r="E188" s="3" t="s">
        <v>216</v>
      </c>
      <c r="F188" s="3" t="s">
        <v>10</v>
      </c>
      <c r="G188" s="4" t="s">
        <v>217</v>
      </c>
      <c r="H188" s="1" t="s">
        <v>499</v>
      </c>
    </row>
    <row r="189" customFormat="false" ht="15" hidden="false" customHeight="false" outlineLevel="0" collapsed="false">
      <c r="A189" s="1" t="n">
        <v>9</v>
      </c>
      <c r="B189" s="2" t="n">
        <v>19</v>
      </c>
      <c r="C189" s="2" t="s">
        <v>494</v>
      </c>
      <c r="D189" s="3" t="s">
        <v>43</v>
      </c>
      <c r="E189" s="3" t="s">
        <v>500</v>
      </c>
      <c r="F189" s="3" t="s">
        <v>445</v>
      </c>
      <c r="G189" s="4" t="s">
        <v>446</v>
      </c>
      <c r="H189" s="1" t="s">
        <v>501</v>
      </c>
    </row>
    <row r="190" customFormat="false" ht="15" hidden="false" customHeight="false" outlineLevel="0" collapsed="false">
      <c r="A190" s="1" t="n">
        <v>10</v>
      </c>
      <c r="B190" s="2" t="n">
        <v>19</v>
      </c>
      <c r="C190" s="2" t="s">
        <v>494</v>
      </c>
      <c r="D190" s="3" t="s">
        <v>48</v>
      </c>
      <c r="E190" s="3" t="s">
        <v>369</v>
      </c>
      <c r="F190" s="3" t="s">
        <v>81</v>
      </c>
      <c r="G190" s="4" t="s">
        <v>82</v>
      </c>
      <c r="H190" s="1" t="s">
        <v>502</v>
      </c>
    </row>
    <row r="191" customFormat="false" ht="15" hidden="false" customHeight="false" outlineLevel="0" collapsed="false">
      <c r="A191" s="1" t="n">
        <v>1</v>
      </c>
      <c r="B191" s="2" t="n">
        <v>19</v>
      </c>
      <c r="C191" s="2" t="s">
        <v>494</v>
      </c>
      <c r="D191" s="3" t="s">
        <v>53</v>
      </c>
      <c r="E191" s="3" t="s">
        <v>188</v>
      </c>
      <c r="F191" s="3" t="s">
        <v>10</v>
      </c>
      <c r="G191" s="4" t="s">
        <v>189</v>
      </c>
      <c r="H191" s="1" t="s">
        <v>503</v>
      </c>
    </row>
    <row r="192" customFormat="false" ht="18" hidden="false" customHeight="true" outlineLevel="0" collapsed="false">
      <c r="A192" s="1" t="n">
        <v>2</v>
      </c>
      <c r="B192" s="2" t="n">
        <v>20</v>
      </c>
      <c r="C192" s="2" t="s">
        <v>504</v>
      </c>
      <c r="D192" s="6" t="s">
        <v>8</v>
      </c>
      <c r="E192" s="7" t="s">
        <v>505</v>
      </c>
      <c r="F192" s="8" t="s">
        <v>164</v>
      </c>
      <c r="G192" s="9" t="s">
        <v>412</v>
      </c>
      <c r="H192" s="10" t="s">
        <v>506</v>
      </c>
    </row>
    <row r="193" customFormat="false" ht="18" hidden="false" customHeight="true" outlineLevel="0" collapsed="false">
      <c r="A193" s="1" t="n">
        <v>3</v>
      </c>
      <c r="B193" s="2" t="n">
        <v>20</v>
      </c>
      <c r="C193" s="2" t="s">
        <v>504</v>
      </c>
      <c r="D193" s="6" t="s">
        <v>13</v>
      </c>
      <c r="E193" s="7" t="s">
        <v>507</v>
      </c>
      <c r="F193" s="8" t="s">
        <v>445</v>
      </c>
      <c r="G193" s="9" t="s">
        <v>446</v>
      </c>
      <c r="H193" s="10" t="s">
        <v>508</v>
      </c>
    </row>
    <row r="194" customFormat="false" ht="18" hidden="false" customHeight="true" outlineLevel="0" collapsed="false">
      <c r="A194" s="1" t="n">
        <v>4</v>
      </c>
      <c r="B194" s="2" t="n">
        <v>20</v>
      </c>
      <c r="C194" s="2" t="s">
        <v>504</v>
      </c>
      <c r="D194" s="6" t="s">
        <v>18</v>
      </c>
      <c r="E194" s="7" t="s">
        <v>183</v>
      </c>
      <c r="F194" s="8" t="s">
        <v>15</v>
      </c>
      <c r="G194" s="9" t="s">
        <v>171</v>
      </c>
      <c r="H194" s="10" t="s">
        <v>509</v>
      </c>
    </row>
    <row r="195" customFormat="false" ht="15" hidden="false" customHeight="false" outlineLevel="0" collapsed="false">
      <c r="A195" s="1" t="n">
        <v>5</v>
      </c>
      <c r="B195" s="2" t="n">
        <v>20</v>
      </c>
      <c r="C195" s="2" t="s">
        <v>510</v>
      </c>
      <c r="D195" s="3" t="s">
        <v>23</v>
      </c>
      <c r="E195" s="3" t="s">
        <v>511</v>
      </c>
      <c r="F195" s="3" t="s">
        <v>512</v>
      </c>
      <c r="G195" s="4" t="s">
        <v>513</v>
      </c>
      <c r="H195" s="1" t="s">
        <v>514</v>
      </c>
    </row>
    <row r="196" customFormat="false" ht="15" hidden="false" customHeight="false" outlineLevel="0" collapsed="false">
      <c r="A196" s="1" t="n">
        <v>6</v>
      </c>
      <c r="B196" s="2" t="n">
        <v>20</v>
      </c>
      <c r="C196" s="2" t="s">
        <v>510</v>
      </c>
      <c r="D196" s="3" t="s">
        <v>28</v>
      </c>
      <c r="E196" s="3" t="s">
        <v>515</v>
      </c>
      <c r="F196" s="3" t="s">
        <v>280</v>
      </c>
      <c r="G196" s="4" t="s">
        <v>350</v>
      </c>
      <c r="H196" s="1" t="s">
        <v>516</v>
      </c>
    </row>
    <row r="197" customFormat="false" ht="15" hidden="false" customHeight="false" outlineLevel="0" collapsed="false">
      <c r="A197" s="1" t="n">
        <v>7</v>
      </c>
      <c r="B197" s="2" t="n">
        <v>20</v>
      </c>
      <c r="C197" s="2" t="s">
        <v>510</v>
      </c>
      <c r="D197" s="3" t="s">
        <v>33</v>
      </c>
      <c r="E197" s="3" t="s">
        <v>517</v>
      </c>
      <c r="F197" s="3" t="s">
        <v>164</v>
      </c>
      <c r="G197" s="4" t="s">
        <v>518</v>
      </c>
      <c r="H197" s="1" t="s">
        <v>519</v>
      </c>
    </row>
    <row r="198" customFormat="false" ht="15" hidden="false" customHeight="false" outlineLevel="0" collapsed="false">
      <c r="A198" s="1" t="n">
        <v>8</v>
      </c>
      <c r="B198" s="2" t="n">
        <v>20</v>
      </c>
      <c r="C198" s="2" t="s">
        <v>510</v>
      </c>
      <c r="D198" s="3" t="s">
        <v>38</v>
      </c>
      <c r="E198" s="3" t="s">
        <v>520</v>
      </c>
      <c r="F198" s="3" t="s">
        <v>521</v>
      </c>
      <c r="G198" s="4" t="s">
        <v>522</v>
      </c>
      <c r="H198" s="1" t="s">
        <v>523</v>
      </c>
    </row>
    <row r="199" customFormat="false" ht="15" hidden="false" customHeight="false" outlineLevel="0" collapsed="false">
      <c r="A199" s="1" t="n">
        <v>9</v>
      </c>
      <c r="B199" s="2" t="n">
        <v>20</v>
      </c>
      <c r="C199" s="2" t="s">
        <v>510</v>
      </c>
      <c r="D199" s="3" t="s">
        <v>43</v>
      </c>
      <c r="E199" s="3" t="s">
        <v>524</v>
      </c>
      <c r="F199" s="3" t="s">
        <v>480</v>
      </c>
      <c r="G199" s="4" t="s">
        <v>525</v>
      </c>
      <c r="H199" s="1" t="s">
        <v>526</v>
      </c>
    </row>
    <row r="200" customFormat="false" ht="15" hidden="false" customHeight="false" outlineLevel="0" collapsed="false">
      <c r="A200" s="1" t="n">
        <v>10</v>
      </c>
      <c r="B200" s="2" t="n">
        <v>20</v>
      </c>
      <c r="C200" s="2" t="s">
        <v>510</v>
      </c>
      <c r="D200" s="3" t="s">
        <v>48</v>
      </c>
      <c r="E200" s="3" t="s">
        <v>527</v>
      </c>
      <c r="F200" s="3" t="s">
        <v>15</v>
      </c>
      <c r="G200" s="4" t="s">
        <v>425</v>
      </c>
      <c r="H200" s="1" t="s">
        <v>528</v>
      </c>
    </row>
    <row r="201" customFormat="false" ht="15" hidden="false" customHeight="false" outlineLevel="0" collapsed="false">
      <c r="A201" s="1" t="n">
        <v>1</v>
      </c>
      <c r="B201" s="2" t="n">
        <v>20</v>
      </c>
      <c r="C201" s="2" t="s">
        <v>510</v>
      </c>
      <c r="D201" s="3" t="s">
        <v>53</v>
      </c>
      <c r="E201" s="3" t="s">
        <v>479</v>
      </c>
      <c r="F201" s="3" t="s">
        <v>480</v>
      </c>
      <c r="G201" s="4" t="s">
        <v>481</v>
      </c>
      <c r="H201" s="1" t="s">
        <v>529</v>
      </c>
    </row>
    <row r="202" customFormat="false" ht="18" hidden="false" customHeight="true" outlineLevel="0" collapsed="false">
      <c r="A202" s="1" t="n">
        <v>2</v>
      </c>
      <c r="B202" s="2" t="n">
        <v>21</v>
      </c>
      <c r="C202" s="2" t="s">
        <v>530</v>
      </c>
      <c r="D202" s="6" t="s">
        <v>8</v>
      </c>
      <c r="E202" s="7" t="s">
        <v>531</v>
      </c>
      <c r="F202" s="8" t="s">
        <v>325</v>
      </c>
      <c r="G202" s="9" t="s">
        <v>532</v>
      </c>
      <c r="H202" s="10" t="s">
        <v>533</v>
      </c>
    </row>
    <row r="203" customFormat="false" ht="18" hidden="false" customHeight="true" outlineLevel="0" collapsed="false">
      <c r="A203" s="1" t="n">
        <v>3</v>
      </c>
      <c r="B203" s="2" t="n">
        <v>21</v>
      </c>
      <c r="C203" s="2" t="s">
        <v>530</v>
      </c>
      <c r="D203" s="6" t="s">
        <v>13</v>
      </c>
      <c r="E203" s="7" t="s">
        <v>304</v>
      </c>
      <c r="F203" s="8" t="s">
        <v>15</v>
      </c>
      <c r="G203" s="9" t="s">
        <v>305</v>
      </c>
      <c r="H203" s="10" t="s">
        <v>534</v>
      </c>
    </row>
    <row r="204" customFormat="false" ht="18" hidden="false" customHeight="true" outlineLevel="0" collapsed="false">
      <c r="A204" s="1" t="n">
        <v>4</v>
      </c>
      <c r="B204" s="2" t="n">
        <v>21</v>
      </c>
      <c r="C204" s="2" t="s">
        <v>530</v>
      </c>
      <c r="D204" s="6" t="s">
        <v>18</v>
      </c>
      <c r="E204" s="7" t="s">
        <v>69</v>
      </c>
      <c r="F204" s="8" t="s">
        <v>70</v>
      </c>
      <c r="G204" s="9" t="s">
        <v>71</v>
      </c>
      <c r="H204" s="10" t="s">
        <v>535</v>
      </c>
    </row>
    <row r="205" customFormat="false" ht="15" hidden="false" customHeight="false" outlineLevel="0" collapsed="false">
      <c r="A205" s="1" t="n">
        <v>5</v>
      </c>
      <c r="B205" s="2" t="n">
        <v>21</v>
      </c>
      <c r="C205" s="2" t="s">
        <v>536</v>
      </c>
      <c r="D205" s="3" t="s">
        <v>23</v>
      </c>
      <c r="E205" s="3" t="s">
        <v>537</v>
      </c>
      <c r="F205" s="3" t="s">
        <v>15</v>
      </c>
      <c r="G205" s="4" t="s">
        <v>488</v>
      </c>
      <c r="H205" s="1" t="s">
        <v>538</v>
      </c>
    </row>
    <row r="206" customFormat="false" ht="15" hidden="false" customHeight="false" outlineLevel="0" collapsed="false">
      <c r="A206" s="1" t="n">
        <v>6</v>
      </c>
      <c r="B206" s="2" t="n">
        <v>21</v>
      </c>
      <c r="C206" s="2" t="s">
        <v>536</v>
      </c>
      <c r="D206" s="3" t="s">
        <v>28</v>
      </c>
      <c r="E206" s="3" t="s">
        <v>539</v>
      </c>
      <c r="F206" s="3" t="s">
        <v>15</v>
      </c>
      <c r="G206" s="4" t="s">
        <v>540</v>
      </c>
      <c r="H206" s="1" t="s">
        <v>541</v>
      </c>
    </row>
    <row r="207" customFormat="false" ht="15" hidden="false" customHeight="false" outlineLevel="0" collapsed="false">
      <c r="A207" s="1" t="n">
        <v>7</v>
      </c>
      <c r="B207" s="2" t="n">
        <v>21</v>
      </c>
      <c r="C207" s="2" t="s">
        <v>536</v>
      </c>
      <c r="D207" s="3" t="s">
        <v>33</v>
      </c>
      <c r="E207" s="3" t="s">
        <v>542</v>
      </c>
      <c r="F207" s="3" t="s">
        <v>15</v>
      </c>
      <c r="G207" s="4" t="s">
        <v>543</v>
      </c>
      <c r="H207" s="1" t="s">
        <v>544</v>
      </c>
    </row>
    <row r="208" customFormat="false" ht="15" hidden="false" customHeight="false" outlineLevel="0" collapsed="false">
      <c r="A208" s="1" t="n">
        <v>8</v>
      </c>
      <c r="B208" s="2" t="n">
        <v>21</v>
      </c>
      <c r="C208" s="2" t="s">
        <v>536</v>
      </c>
      <c r="D208" s="3" t="s">
        <v>38</v>
      </c>
      <c r="E208" s="3" t="s">
        <v>173</v>
      </c>
      <c r="F208" s="3" t="s">
        <v>174</v>
      </c>
      <c r="G208" s="4" t="s">
        <v>175</v>
      </c>
      <c r="H208" s="1" t="s">
        <v>545</v>
      </c>
    </row>
    <row r="209" customFormat="false" ht="15" hidden="false" customHeight="false" outlineLevel="0" collapsed="false">
      <c r="A209" s="1" t="n">
        <v>9</v>
      </c>
      <c r="B209" s="2" t="n">
        <v>21</v>
      </c>
      <c r="C209" s="2" t="s">
        <v>536</v>
      </c>
      <c r="D209" s="3" t="s">
        <v>43</v>
      </c>
      <c r="E209" s="3" t="s">
        <v>546</v>
      </c>
      <c r="F209" s="3" t="s">
        <v>15</v>
      </c>
      <c r="G209" s="4" t="s">
        <v>547</v>
      </c>
      <c r="H209" s="1" t="s">
        <v>548</v>
      </c>
    </row>
    <row r="210" customFormat="false" ht="15" hidden="false" customHeight="false" outlineLevel="0" collapsed="false">
      <c r="A210" s="1" t="n">
        <v>10</v>
      </c>
      <c r="B210" s="2" t="n">
        <v>21</v>
      </c>
      <c r="C210" s="2" t="s">
        <v>536</v>
      </c>
      <c r="D210" s="3" t="s">
        <v>48</v>
      </c>
      <c r="E210" s="3" t="s">
        <v>201</v>
      </c>
      <c r="F210" s="3" t="s">
        <v>88</v>
      </c>
      <c r="G210" s="4" t="s">
        <v>178</v>
      </c>
      <c r="H210" s="1" t="s">
        <v>549</v>
      </c>
    </row>
    <row r="211" customFormat="false" ht="15" hidden="false" customHeight="false" outlineLevel="0" collapsed="false">
      <c r="A211" s="1" t="n">
        <v>1</v>
      </c>
      <c r="B211" s="2" t="n">
        <v>21</v>
      </c>
      <c r="C211" s="2" t="s">
        <v>536</v>
      </c>
      <c r="D211" s="3" t="s">
        <v>53</v>
      </c>
      <c r="E211" s="3" t="s">
        <v>245</v>
      </c>
      <c r="F211" s="3" t="s">
        <v>15</v>
      </c>
      <c r="G211" s="4" t="s">
        <v>246</v>
      </c>
      <c r="H211" s="1" t="s">
        <v>550</v>
      </c>
    </row>
    <row r="212" customFormat="false" ht="18" hidden="false" customHeight="true" outlineLevel="0" collapsed="false">
      <c r="A212" s="1" t="n">
        <v>2</v>
      </c>
      <c r="B212" s="2" t="n">
        <v>22</v>
      </c>
      <c r="C212" s="2" t="s">
        <v>551</v>
      </c>
      <c r="D212" s="6" t="s">
        <v>8</v>
      </c>
      <c r="E212" s="7" t="s">
        <v>180</v>
      </c>
      <c r="F212" s="8" t="s">
        <v>30</v>
      </c>
      <c r="G212" s="9" t="s">
        <v>181</v>
      </c>
      <c r="H212" s="10" t="s">
        <v>552</v>
      </c>
    </row>
    <row r="213" customFormat="false" ht="18" hidden="false" customHeight="true" outlineLevel="0" collapsed="false">
      <c r="A213" s="1" t="n">
        <v>3</v>
      </c>
      <c r="B213" s="2" t="n">
        <v>22</v>
      </c>
      <c r="C213" s="2" t="s">
        <v>551</v>
      </c>
      <c r="D213" s="6" t="s">
        <v>13</v>
      </c>
      <c r="E213" s="7" t="s">
        <v>112</v>
      </c>
      <c r="F213" s="8" t="s">
        <v>63</v>
      </c>
      <c r="G213" s="12" t="s">
        <v>553</v>
      </c>
      <c r="H213" s="10" t="s">
        <v>554</v>
      </c>
    </row>
    <row r="214" customFormat="false" ht="18" hidden="false" customHeight="true" outlineLevel="0" collapsed="false">
      <c r="A214" s="1" t="n">
        <v>4</v>
      </c>
      <c r="B214" s="2" t="n">
        <v>22</v>
      </c>
      <c r="C214" s="2" t="s">
        <v>551</v>
      </c>
      <c r="D214" s="6" t="s">
        <v>18</v>
      </c>
      <c r="E214" s="7" t="s">
        <v>555</v>
      </c>
      <c r="F214" s="8" t="s">
        <v>403</v>
      </c>
      <c r="G214" s="9" t="s">
        <v>556</v>
      </c>
      <c r="H214" s="10" t="s">
        <v>557</v>
      </c>
    </row>
    <row r="215" customFormat="false" ht="15" hidden="false" customHeight="false" outlineLevel="0" collapsed="false">
      <c r="A215" s="1" t="n">
        <v>5</v>
      </c>
      <c r="B215" s="2" t="n">
        <v>22</v>
      </c>
      <c r="C215" s="2" t="s">
        <v>558</v>
      </c>
      <c r="D215" s="3" t="s">
        <v>23</v>
      </c>
      <c r="E215" s="3" t="s">
        <v>559</v>
      </c>
      <c r="F215" s="3" t="s">
        <v>145</v>
      </c>
      <c r="G215" s="4" t="s">
        <v>26</v>
      </c>
      <c r="H215" s="1" t="s">
        <v>560</v>
      </c>
    </row>
    <row r="216" customFormat="false" ht="15" hidden="false" customHeight="false" outlineLevel="0" collapsed="false">
      <c r="A216" s="1" t="n">
        <v>6</v>
      </c>
      <c r="B216" s="2" t="n">
        <v>22</v>
      </c>
      <c r="C216" s="2" t="s">
        <v>558</v>
      </c>
      <c r="D216" s="3" t="s">
        <v>28</v>
      </c>
      <c r="E216" s="3" t="s">
        <v>561</v>
      </c>
      <c r="F216" s="3" t="s">
        <v>63</v>
      </c>
      <c r="G216" s="4" t="s">
        <v>562</v>
      </c>
      <c r="H216" s="1" t="s">
        <v>563</v>
      </c>
    </row>
    <row r="217" customFormat="false" ht="15" hidden="false" customHeight="false" outlineLevel="0" collapsed="false">
      <c r="A217" s="1" t="n">
        <v>7</v>
      </c>
      <c r="B217" s="2" t="n">
        <v>22</v>
      </c>
      <c r="C217" s="2" t="s">
        <v>558</v>
      </c>
      <c r="D217" s="3" t="s">
        <v>33</v>
      </c>
      <c r="E217" s="3" t="s">
        <v>54</v>
      </c>
      <c r="F217" s="3" t="s">
        <v>15</v>
      </c>
      <c r="G217" s="4" t="s">
        <v>55</v>
      </c>
      <c r="H217" s="1" t="s">
        <v>564</v>
      </c>
    </row>
    <row r="218" customFormat="false" ht="15" hidden="false" customHeight="false" outlineLevel="0" collapsed="false">
      <c r="A218" s="1" t="n">
        <v>8</v>
      </c>
      <c r="B218" s="2" t="n">
        <v>22</v>
      </c>
      <c r="C218" s="2" t="s">
        <v>558</v>
      </c>
      <c r="D218" s="3" t="s">
        <v>38</v>
      </c>
      <c r="E218" s="3" t="s">
        <v>565</v>
      </c>
      <c r="F218" s="3" t="s">
        <v>20</v>
      </c>
      <c r="G218" s="4" t="s">
        <v>274</v>
      </c>
      <c r="H218" s="1" t="s">
        <v>566</v>
      </c>
    </row>
    <row r="219" customFormat="false" ht="15" hidden="false" customHeight="false" outlineLevel="0" collapsed="false">
      <c r="A219" s="1" t="n">
        <v>9</v>
      </c>
      <c r="B219" s="2" t="n">
        <v>22</v>
      </c>
      <c r="C219" s="2" t="s">
        <v>558</v>
      </c>
      <c r="D219" s="3" t="s">
        <v>43</v>
      </c>
      <c r="E219" s="3" t="s">
        <v>567</v>
      </c>
      <c r="F219" s="3" t="s">
        <v>15</v>
      </c>
      <c r="G219" s="4" t="s">
        <v>568</v>
      </c>
      <c r="H219" s="1" t="s">
        <v>569</v>
      </c>
    </row>
    <row r="220" customFormat="false" ht="15" hidden="false" customHeight="false" outlineLevel="0" collapsed="false">
      <c r="A220" s="1" t="n">
        <v>10</v>
      </c>
      <c r="B220" s="2" t="n">
        <v>22</v>
      </c>
      <c r="C220" s="2" t="s">
        <v>558</v>
      </c>
      <c r="D220" s="3" t="s">
        <v>48</v>
      </c>
      <c r="E220" s="3" t="s">
        <v>444</v>
      </c>
      <c r="F220" s="3" t="s">
        <v>445</v>
      </c>
      <c r="G220" s="4" t="s">
        <v>446</v>
      </c>
      <c r="H220" s="1" t="s">
        <v>570</v>
      </c>
    </row>
    <row r="221" customFormat="false" ht="18" hidden="false" customHeight="true" outlineLevel="0" collapsed="false">
      <c r="A221" s="1" t="n">
        <v>1</v>
      </c>
      <c r="B221" s="2" t="n">
        <v>23</v>
      </c>
      <c r="C221" s="2" t="s">
        <v>571</v>
      </c>
      <c r="D221" s="6" t="s">
        <v>8</v>
      </c>
      <c r="E221" s="7" t="s">
        <v>299</v>
      </c>
      <c r="F221" s="8" t="s">
        <v>300</v>
      </c>
      <c r="G221" s="9" t="s">
        <v>301</v>
      </c>
      <c r="H221" s="10" t="s">
        <v>572</v>
      </c>
    </row>
    <row r="222" customFormat="false" ht="18" hidden="false" customHeight="true" outlineLevel="0" collapsed="false">
      <c r="A222" s="1" t="n">
        <v>2</v>
      </c>
      <c r="B222" s="2" t="n">
        <v>23</v>
      </c>
      <c r="C222" s="2" t="s">
        <v>571</v>
      </c>
      <c r="D222" s="6" t="s">
        <v>13</v>
      </c>
      <c r="E222" s="7" t="s">
        <v>573</v>
      </c>
      <c r="F222" s="8" t="s">
        <v>132</v>
      </c>
      <c r="G222" s="9" t="s">
        <v>574</v>
      </c>
      <c r="H222" s="10" t="s">
        <v>575</v>
      </c>
    </row>
    <row r="223" customFormat="false" ht="18" hidden="false" customHeight="true" outlineLevel="0" collapsed="false">
      <c r="A223" s="1" t="n">
        <v>3</v>
      </c>
      <c r="B223" s="2" t="n">
        <v>23</v>
      </c>
      <c r="C223" s="2" t="s">
        <v>571</v>
      </c>
      <c r="D223" s="6" t="s">
        <v>18</v>
      </c>
      <c r="E223" s="7" t="s">
        <v>576</v>
      </c>
      <c r="F223" s="8" t="s">
        <v>63</v>
      </c>
      <c r="G223" s="9" t="s">
        <v>577</v>
      </c>
      <c r="H223" s="10" t="s">
        <v>578</v>
      </c>
    </row>
    <row r="224" customFormat="false" ht="15" hidden="false" customHeight="false" outlineLevel="0" collapsed="false">
      <c r="A224" s="1" t="n">
        <v>4</v>
      </c>
      <c r="B224" s="2" t="n">
        <v>23</v>
      </c>
      <c r="C224" s="2" t="s">
        <v>571</v>
      </c>
      <c r="D224" s="3" t="s">
        <v>23</v>
      </c>
      <c r="E224" s="3" t="s">
        <v>579</v>
      </c>
      <c r="F224" s="3" t="s">
        <v>63</v>
      </c>
      <c r="G224" s="4" t="s">
        <v>580</v>
      </c>
      <c r="H224" s="1" t="s">
        <v>581</v>
      </c>
    </row>
    <row r="225" customFormat="false" ht="15" hidden="false" customHeight="false" outlineLevel="0" collapsed="false">
      <c r="A225" s="1" t="n">
        <v>5</v>
      </c>
      <c r="B225" s="2" t="n">
        <v>23</v>
      </c>
      <c r="C225" s="2" t="s">
        <v>571</v>
      </c>
      <c r="D225" s="3" t="s">
        <v>28</v>
      </c>
      <c r="E225" s="3" t="s">
        <v>183</v>
      </c>
      <c r="F225" s="3" t="s">
        <v>15</v>
      </c>
      <c r="G225" s="4" t="s">
        <v>171</v>
      </c>
      <c r="H225" s="1" t="s">
        <v>582</v>
      </c>
    </row>
    <row r="226" customFormat="false" ht="15" hidden="false" customHeight="false" outlineLevel="0" collapsed="false">
      <c r="A226" s="1" t="n">
        <v>6</v>
      </c>
      <c r="B226" s="2" t="n">
        <v>23</v>
      </c>
      <c r="C226" s="2" t="s">
        <v>571</v>
      </c>
      <c r="D226" s="3" t="s">
        <v>33</v>
      </c>
      <c r="E226" s="3" t="s">
        <v>583</v>
      </c>
      <c r="F226" s="3" t="s">
        <v>20</v>
      </c>
      <c r="G226" s="4" t="s">
        <v>584</v>
      </c>
      <c r="H226" s="1" t="s">
        <v>585</v>
      </c>
    </row>
    <row r="227" customFormat="false" ht="15" hidden="false" customHeight="false" outlineLevel="0" collapsed="false">
      <c r="A227" s="1" t="n">
        <v>7</v>
      </c>
      <c r="B227" s="2" t="n">
        <v>23</v>
      </c>
      <c r="C227" s="2" t="s">
        <v>571</v>
      </c>
      <c r="D227" s="3" t="s">
        <v>38</v>
      </c>
      <c r="E227" s="3" t="s">
        <v>586</v>
      </c>
      <c r="F227" s="3" t="s">
        <v>63</v>
      </c>
      <c r="G227" s="4" t="s">
        <v>587</v>
      </c>
      <c r="H227" s="1" t="s">
        <v>588</v>
      </c>
    </row>
    <row r="228" customFormat="false" ht="15" hidden="false" customHeight="false" outlineLevel="0" collapsed="false">
      <c r="A228" s="1" t="n">
        <v>8</v>
      </c>
      <c r="B228" s="2" t="n">
        <v>23</v>
      </c>
      <c r="C228" s="2" t="s">
        <v>571</v>
      </c>
      <c r="D228" s="3" t="s">
        <v>43</v>
      </c>
      <c r="E228" s="3" t="s">
        <v>589</v>
      </c>
      <c r="F228" s="3" t="s">
        <v>132</v>
      </c>
      <c r="G228" s="4" t="s">
        <v>590</v>
      </c>
      <c r="H228" s="1" t="s">
        <v>591</v>
      </c>
    </row>
    <row r="229" customFormat="false" ht="15" hidden="false" customHeight="false" outlineLevel="0" collapsed="false">
      <c r="A229" s="1" t="n">
        <v>9</v>
      </c>
      <c r="B229" s="2" t="n">
        <v>23</v>
      </c>
      <c r="C229" s="2" t="s">
        <v>571</v>
      </c>
      <c r="D229" s="3" t="s">
        <v>48</v>
      </c>
      <c r="E229" s="3" t="s">
        <v>592</v>
      </c>
      <c r="F229" s="3" t="s">
        <v>132</v>
      </c>
      <c r="G229" s="4" t="s">
        <v>574</v>
      </c>
      <c r="H229" s="1" t="s">
        <v>593</v>
      </c>
    </row>
    <row r="230" customFormat="false" ht="15" hidden="false" customHeight="false" outlineLevel="0" collapsed="false">
      <c r="A230" s="1" t="n">
        <v>10</v>
      </c>
      <c r="B230" s="2" t="n">
        <v>23</v>
      </c>
      <c r="C230" s="2" t="s">
        <v>571</v>
      </c>
      <c r="D230" s="3" t="s">
        <v>53</v>
      </c>
      <c r="E230" s="3" t="s">
        <v>594</v>
      </c>
      <c r="F230" s="3" t="s">
        <v>595</v>
      </c>
      <c r="G230" s="4" t="s">
        <v>93</v>
      </c>
      <c r="H230" s="1" t="s">
        <v>596</v>
      </c>
    </row>
    <row r="231" customFormat="false" ht="18" hidden="false" customHeight="true" outlineLevel="0" collapsed="false">
      <c r="A231" s="1" t="n">
        <v>1</v>
      </c>
      <c r="B231" s="2" t="n">
        <v>24</v>
      </c>
      <c r="C231" s="2" t="s">
        <v>597</v>
      </c>
      <c r="D231" s="6" t="s">
        <v>8</v>
      </c>
      <c r="E231" s="7" t="s">
        <v>352</v>
      </c>
      <c r="F231" s="8" t="s">
        <v>353</v>
      </c>
      <c r="G231" s="12" t="s">
        <v>354</v>
      </c>
      <c r="H231" s="10" t="s">
        <v>598</v>
      </c>
    </row>
    <row r="232" customFormat="false" ht="18" hidden="false" customHeight="true" outlineLevel="0" collapsed="false">
      <c r="A232" s="1" t="n">
        <v>2</v>
      </c>
      <c r="B232" s="2" t="n">
        <v>24</v>
      </c>
      <c r="C232" s="2" t="s">
        <v>599</v>
      </c>
      <c r="D232" s="6" t="s">
        <v>13</v>
      </c>
      <c r="E232" s="7" t="s">
        <v>284</v>
      </c>
      <c r="F232" s="8" t="s">
        <v>63</v>
      </c>
      <c r="G232" s="9" t="s">
        <v>285</v>
      </c>
      <c r="H232" s="10" t="s">
        <v>600</v>
      </c>
    </row>
    <row r="233" customFormat="false" ht="18" hidden="false" customHeight="true" outlineLevel="0" collapsed="false">
      <c r="A233" s="1" t="n">
        <v>3</v>
      </c>
      <c r="B233" s="2" t="n">
        <v>24</v>
      </c>
      <c r="C233" s="2" t="s">
        <v>599</v>
      </c>
      <c r="D233" s="6" t="s">
        <v>18</v>
      </c>
      <c r="E233" s="7" t="s">
        <v>279</v>
      </c>
      <c r="F233" s="8" t="s">
        <v>280</v>
      </c>
      <c r="G233" s="9" t="s">
        <v>281</v>
      </c>
      <c r="H233" s="10" t="s">
        <v>601</v>
      </c>
    </row>
    <row r="234" customFormat="false" ht="15" hidden="false" customHeight="false" outlineLevel="0" collapsed="false">
      <c r="A234" s="1" t="n">
        <v>4</v>
      </c>
      <c r="B234" s="2" t="n">
        <v>24</v>
      </c>
      <c r="C234" s="2" t="s">
        <v>599</v>
      </c>
      <c r="D234" s="3" t="s">
        <v>23</v>
      </c>
      <c r="E234" s="3" t="s">
        <v>148</v>
      </c>
      <c r="F234" s="3" t="s">
        <v>149</v>
      </c>
      <c r="G234" s="4" t="s">
        <v>150</v>
      </c>
      <c r="H234" s="1" t="s">
        <v>602</v>
      </c>
    </row>
    <row r="235" customFormat="false" ht="15" hidden="false" customHeight="false" outlineLevel="0" collapsed="false">
      <c r="A235" s="1" t="n">
        <v>5</v>
      </c>
      <c r="B235" s="2" t="n">
        <v>24</v>
      </c>
      <c r="C235" s="2" t="s">
        <v>599</v>
      </c>
      <c r="D235" s="3" t="s">
        <v>28</v>
      </c>
      <c r="E235" s="3" t="s">
        <v>365</v>
      </c>
      <c r="F235" s="3" t="s">
        <v>366</v>
      </c>
      <c r="G235" s="4" t="s">
        <v>367</v>
      </c>
      <c r="H235" s="1" t="s">
        <v>603</v>
      </c>
    </row>
    <row r="236" customFormat="false" ht="15" hidden="false" customHeight="false" outlineLevel="0" collapsed="false">
      <c r="A236" s="1" t="n">
        <v>6</v>
      </c>
      <c r="B236" s="2" t="n">
        <v>24</v>
      </c>
      <c r="C236" s="2" t="s">
        <v>599</v>
      </c>
      <c r="D236" s="3" t="s">
        <v>33</v>
      </c>
      <c r="E236" s="3" t="s">
        <v>604</v>
      </c>
      <c r="F236" s="3" t="s">
        <v>164</v>
      </c>
      <c r="G236" s="4" t="s">
        <v>605</v>
      </c>
      <c r="H236" s="1" t="s">
        <v>606</v>
      </c>
    </row>
    <row r="237" customFormat="false" ht="15" hidden="false" customHeight="false" outlineLevel="0" collapsed="false">
      <c r="A237" s="1" t="n">
        <v>7</v>
      </c>
      <c r="B237" s="2" t="n">
        <v>24</v>
      </c>
      <c r="C237" s="2" t="s">
        <v>599</v>
      </c>
      <c r="D237" s="3" t="s">
        <v>38</v>
      </c>
      <c r="E237" s="3" t="s">
        <v>607</v>
      </c>
      <c r="F237" s="3" t="s">
        <v>70</v>
      </c>
      <c r="G237" s="4" t="s">
        <v>121</v>
      </c>
      <c r="H237" s="1" t="s">
        <v>608</v>
      </c>
    </row>
    <row r="238" customFormat="false" ht="15" hidden="false" customHeight="false" outlineLevel="0" collapsed="false">
      <c r="A238" s="1" t="n">
        <v>8</v>
      </c>
      <c r="B238" s="2" t="n">
        <v>24</v>
      </c>
      <c r="C238" s="2" t="s">
        <v>599</v>
      </c>
      <c r="D238" s="3" t="s">
        <v>43</v>
      </c>
      <c r="E238" s="3" t="s">
        <v>360</v>
      </c>
      <c r="F238" s="3" t="s">
        <v>63</v>
      </c>
      <c r="G238" s="4" t="s">
        <v>609</v>
      </c>
      <c r="H238" s="1" t="s">
        <v>610</v>
      </c>
    </row>
    <row r="239" customFormat="false" ht="15" hidden="false" customHeight="false" outlineLevel="0" collapsed="false">
      <c r="A239" s="1" t="n">
        <v>9</v>
      </c>
      <c r="B239" s="2" t="n">
        <v>24</v>
      </c>
      <c r="C239" s="2" t="s">
        <v>599</v>
      </c>
      <c r="D239" s="3" t="s">
        <v>48</v>
      </c>
      <c r="E239" s="3" t="s">
        <v>334</v>
      </c>
      <c r="F239" s="3" t="s">
        <v>611</v>
      </c>
      <c r="G239" s="4" t="s">
        <v>335</v>
      </c>
      <c r="H239" s="1" t="s">
        <v>73</v>
      </c>
    </row>
    <row r="240" customFormat="false" ht="15" hidden="false" customHeight="false" outlineLevel="0" collapsed="false">
      <c r="A240" s="1" t="n">
        <v>10</v>
      </c>
      <c r="B240" s="2" t="n">
        <v>24</v>
      </c>
      <c r="C240" s="2" t="s">
        <v>599</v>
      </c>
      <c r="D240" s="3" t="s">
        <v>53</v>
      </c>
      <c r="E240" s="3" t="s">
        <v>144</v>
      </c>
      <c r="F240" s="3" t="s">
        <v>145</v>
      </c>
      <c r="G240" s="4" t="s">
        <v>146</v>
      </c>
      <c r="H240" s="1" t="s">
        <v>612</v>
      </c>
    </row>
    <row r="241" customFormat="false" ht="18" hidden="false" customHeight="true" outlineLevel="0" collapsed="false">
      <c r="A241" s="1" t="n">
        <v>1</v>
      </c>
      <c r="B241" s="2" t="n">
        <v>25</v>
      </c>
      <c r="C241" s="2" t="s">
        <v>613</v>
      </c>
      <c r="D241" s="6" t="s">
        <v>8</v>
      </c>
      <c r="E241" s="7" t="s">
        <v>614</v>
      </c>
      <c r="F241" s="8" t="s">
        <v>45</v>
      </c>
      <c r="G241" s="9" t="s">
        <v>212</v>
      </c>
      <c r="H241" s="10" t="s">
        <v>615</v>
      </c>
    </row>
    <row r="242" customFormat="false" ht="18" hidden="false" customHeight="true" outlineLevel="0" collapsed="false">
      <c r="A242" s="1" t="n">
        <v>2</v>
      </c>
      <c r="B242" s="2" t="n">
        <v>25</v>
      </c>
      <c r="C242" s="2" t="s">
        <v>613</v>
      </c>
      <c r="D242" s="6" t="s">
        <v>13</v>
      </c>
      <c r="E242" s="7" t="s">
        <v>271</v>
      </c>
      <c r="F242" s="8" t="s">
        <v>15</v>
      </c>
      <c r="G242" s="9" t="s">
        <v>224</v>
      </c>
      <c r="H242" s="10" t="s">
        <v>616</v>
      </c>
    </row>
    <row r="243" customFormat="false" ht="18" hidden="false" customHeight="true" outlineLevel="0" collapsed="false">
      <c r="A243" s="1" t="n">
        <v>3</v>
      </c>
      <c r="B243" s="2" t="n">
        <v>25</v>
      </c>
      <c r="C243" s="2" t="s">
        <v>613</v>
      </c>
      <c r="D243" s="6" t="s">
        <v>18</v>
      </c>
      <c r="E243" s="7" t="s">
        <v>617</v>
      </c>
      <c r="F243" s="8" t="s">
        <v>63</v>
      </c>
      <c r="G243" s="9" t="s">
        <v>618</v>
      </c>
      <c r="H243" s="10" t="s">
        <v>619</v>
      </c>
    </row>
    <row r="244" customFormat="false" ht="15" hidden="false" customHeight="false" outlineLevel="0" collapsed="false">
      <c r="A244" s="1" t="n">
        <v>4</v>
      </c>
      <c r="B244" s="2" t="n">
        <v>25</v>
      </c>
      <c r="C244" s="2" t="s">
        <v>620</v>
      </c>
      <c r="D244" s="3" t="s">
        <v>23</v>
      </c>
      <c r="E244" s="3" t="s">
        <v>621</v>
      </c>
      <c r="F244" s="3" t="s">
        <v>164</v>
      </c>
      <c r="G244" s="4" t="s">
        <v>622</v>
      </c>
      <c r="H244" s="1" t="s">
        <v>623</v>
      </c>
    </row>
    <row r="245" customFormat="false" ht="15" hidden="false" customHeight="false" outlineLevel="0" collapsed="false">
      <c r="A245" s="1" t="n">
        <v>5</v>
      </c>
      <c r="B245" s="2" t="n">
        <v>25</v>
      </c>
      <c r="C245" s="2" t="s">
        <v>620</v>
      </c>
      <c r="D245" s="3" t="s">
        <v>28</v>
      </c>
      <c r="E245" s="3" t="s">
        <v>460</v>
      </c>
      <c r="F245" s="3" t="s">
        <v>267</v>
      </c>
      <c r="G245" s="4" t="s">
        <v>268</v>
      </c>
      <c r="H245" s="1" t="s">
        <v>624</v>
      </c>
    </row>
    <row r="246" customFormat="false" ht="15" hidden="false" customHeight="false" outlineLevel="0" collapsed="false">
      <c r="A246" s="1" t="n">
        <v>6</v>
      </c>
      <c r="B246" s="2" t="n">
        <v>25</v>
      </c>
      <c r="C246" s="2" t="s">
        <v>620</v>
      </c>
      <c r="D246" s="3" t="s">
        <v>33</v>
      </c>
      <c r="E246" s="3" t="s">
        <v>188</v>
      </c>
      <c r="F246" s="3" t="s">
        <v>10</v>
      </c>
      <c r="G246" s="4" t="s">
        <v>189</v>
      </c>
      <c r="H246" s="1" t="s">
        <v>625</v>
      </c>
    </row>
    <row r="247" customFormat="false" ht="15" hidden="false" customHeight="false" outlineLevel="0" collapsed="false">
      <c r="A247" s="1" t="n">
        <v>7</v>
      </c>
      <c r="B247" s="2" t="n">
        <v>25</v>
      </c>
      <c r="C247" s="2" t="s">
        <v>620</v>
      </c>
      <c r="D247" s="3" t="s">
        <v>38</v>
      </c>
      <c r="E247" s="3" t="s">
        <v>148</v>
      </c>
      <c r="F247" s="3" t="s">
        <v>149</v>
      </c>
      <c r="G247" s="4" t="s">
        <v>150</v>
      </c>
      <c r="H247" s="1" t="s">
        <v>626</v>
      </c>
    </row>
    <row r="248" customFormat="false" ht="15" hidden="false" customHeight="false" outlineLevel="0" collapsed="false">
      <c r="A248" s="1" t="n">
        <v>8</v>
      </c>
      <c r="B248" s="2" t="n">
        <v>25</v>
      </c>
      <c r="C248" s="2" t="s">
        <v>620</v>
      </c>
      <c r="D248" s="3" t="s">
        <v>43</v>
      </c>
      <c r="E248" s="3" t="s">
        <v>627</v>
      </c>
      <c r="F248" s="3" t="s">
        <v>15</v>
      </c>
      <c r="G248" s="4" t="s">
        <v>358</v>
      </c>
      <c r="H248" s="1" t="s">
        <v>628</v>
      </c>
    </row>
    <row r="249" customFormat="false" ht="15" hidden="false" customHeight="false" outlineLevel="0" collapsed="false">
      <c r="A249" s="1" t="n">
        <v>9</v>
      </c>
      <c r="B249" s="2" t="n">
        <v>25</v>
      </c>
      <c r="C249" s="2" t="s">
        <v>620</v>
      </c>
      <c r="D249" s="3" t="s">
        <v>48</v>
      </c>
      <c r="E249" s="3" t="s">
        <v>629</v>
      </c>
      <c r="F249" s="3" t="s">
        <v>45</v>
      </c>
      <c r="G249" s="4" t="s">
        <v>31</v>
      </c>
      <c r="H249" s="1" t="s">
        <v>630</v>
      </c>
    </row>
    <row r="250" customFormat="false" ht="15" hidden="false" customHeight="false" outlineLevel="0" collapsed="false">
      <c r="A250" s="1" t="n">
        <v>10</v>
      </c>
      <c r="B250" s="2" t="n">
        <v>25</v>
      </c>
      <c r="C250" s="2" t="s">
        <v>620</v>
      </c>
      <c r="D250" s="3" t="s">
        <v>53</v>
      </c>
      <c r="E250" s="3" t="s">
        <v>576</v>
      </c>
      <c r="F250" s="3" t="s">
        <v>63</v>
      </c>
      <c r="G250" s="4" t="s">
        <v>577</v>
      </c>
      <c r="H250" s="1" t="s">
        <v>631</v>
      </c>
    </row>
    <row r="251" customFormat="false" ht="18" hidden="false" customHeight="true" outlineLevel="0" collapsed="false">
      <c r="A251" s="1" t="n">
        <v>1</v>
      </c>
      <c r="B251" s="2" t="n">
        <v>26</v>
      </c>
      <c r="C251" s="2" t="s">
        <v>632</v>
      </c>
      <c r="D251" s="6" t="s">
        <v>8</v>
      </c>
      <c r="E251" s="7" t="s">
        <v>633</v>
      </c>
      <c r="F251" s="8" t="s">
        <v>10</v>
      </c>
      <c r="G251" s="9" t="s">
        <v>634</v>
      </c>
      <c r="H251" s="10" t="s">
        <v>635</v>
      </c>
    </row>
    <row r="252" customFormat="false" ht="18" hidden="false" customHeight="true" outlineLevel="0" collapsed="false">
      <c r="A252" s="1" t="n">
        <v>2</v>
      </c>
      <c r="B252" s="2" t="n">
        <v>26</v>
      </c>
      <c r="C252" s="2" t="s">
        <v>632</v>
      </c>
      <c r="D252" s="6" t="s">
        <v>13</v>
      </c>
      <c r="E252" s="7" t="s">
        <v>379</v>
      </c>
      <c r="F252" s="8" t="s">
        <v>88</v>
      </c>
      <c r="G252" s="9" t="s">
        <v>380</v>
      </c>
      <c r="H252" s="10" t="s">
        <v>636</v>
      </c>
    </row>
    <row r="253" customFormat="false" ht="18" hidden="false" customHeight="true" outlineLevel="0" collapsed="false">
      <c r="A253" s="1" t="n">
        <v>3</v>
      </c>
      <c r="B253" s="2" t="n">
        <v>26</v>
      </c>
      <c r="C253" s="2" t="s">
        <v>632</v>
      </c>
      <c r="D253" s="6" t="s">
        <v>18</v>
      </c>
      <c r="E253" s="7" t="s">
        <v>637</v>
      </c>
      <c r="F253" s="8" t="s">
        <v>638</v>
      </c>
      <c r="G253" s="9" t="s">
        <v>639</v>
      </c>
      <c r="H253" s="10" t="s">
        <v>640</v>
      </c>
    </row>
    <row r="254" customFormat="false" ht="15" hidden="false" customHeight="false" outlineLevel="0" collapsed="false">
      <c r="A254" s="1" t="n">
        <v>4</v>
      </c>
      <c r="B254" s="2" t="n">
        <v>26</v>
      </c>
      <c r="C254" s="2" t="s">
        <v>641</v>
      </c>
      <c r="D254" s="3" t="s">
        <v>23</v>
      </c>
      <c r="E254" s="3" t="s">
        <v>74</v>
      </c>
      <c r="F254" s="3" t="s">
        <v>63</v>
      </c>
      <c r="G254" s="4" t="s">
        <v>75</v>
      </c>
      <c r="H254" s="1" t="s">
        <v>642</v>
      </c>
    </row>
    <row r="255" customFormat="false" ht="15" hidden="false" customHeight="false" outlineLevel="0" collapsed="false">
      <c r="A255" s="1" t="n">
        <v>5</v>
      </c>
      <c r="B255" s="2" t="n">
        <v>26</v>
      </c>
      <c r="C255" s="2" t="s">
        <v>641</v>
      </c>
      <c r="D255" s="3" t="s">
        <v>28</v>
      </c>
      <c r="E255" s="3" t="s">
        <v>643</v>
      </c>
      <c r="F255" s="3" t="s">
        <v>644</v>
      </c>
      <c r="G255" s="4" t="s">
        <v>645</v>
      </c>
      <c r="H255" s="1" t="s">
        <v>646</v>
      </c>
    </row>
    <row r="256" customFormat="false" ht="15" hidden="false" customHeight="false" outlineLevel="0" collapsed="false">
      <c r="A256" s="1" t="n">
        <v>6</v>
      </c>
      <c r="B256" s="2" t="n">
        <v>26</v>
      </c>
      <c r="C256" s="2" t="s">
        <v>641</v>
      </c>
      <c r="D256" s="3" t="s">
        <v>33</v>
      </c>
      <c r="E256" s="3" t="s">
        <v>647</v>
      </c>
      <c r="F256" s="3" t="s">
        <v>70</v>
      </c>
      <c r="G256" s="4" t="s">
        <v>121</v>
      </c>
      <c r="H256" s="1" t="s">
        <v>648</v>
      </c>
    </row>
    <row r="257" customFormat="false" ht="15" hidden="false" customHeight="false" outlineLevel="0" collapsed="false">
      <c r="A257" s="1" t="n">
        <v>7</v>
      </c>
      <c r="B257" s="2" t="n">
        <v>26</v>
      </c>
      <c r="C257" s="2" t="s">
        <v>641</v>
      </c>
      <c r="D257" s="3" t="s">
        <v>38</v>
      </c>
      <c r="E257" s="3" t="s">
        <v>69</v>
      </c>
      <c r="F257" s="3" t="s">
        <v>70</v>
      </c>
      <c r="G257" s="4" t="s">
        <v>71</v>
      </c>
      <c r="H257" s="1" t="s">
        <v>649</v>
      </c>
    </row>
    <row r="258" customFormat="false" ht="15" hidden="false" customHeight="false" outlineLevel="0" collapsed="false">
      <c r="A258" s="1" t="n">
        <v>8</v>
      </c>
      <c r="B258" s="2" t="n">
        <v>26</v>
      </c>
      <c r="C258" s="2" t="s">
        <v>641</v>
      </c>
      <c r="D258" s="3" t="s">
        <v>43</v>
      </c>
      <c r="E258" s="3" t="s">
        <v>537</v>
      </c>
      <c r="F258" s="3" t="s">
        <v>15</v>
      </c>
      <c r="G258" s="4" t="s">
        <v>488</v>
      </c>
      <c r="H258" s="1" t="s">
        <v>650</v>
      </c>
    </row>
    <row r="259" customFormat="false" ht="15" hidden="false" customHeight="false" outlineLevel="0" collapsed="false">
      <c r="A259" s="1" t="n">
        <v>9</v>
      </c>
      <c r="B259" s="2" t="n">
        <v>26</v>
      </c>
      <c r="C259" s="2" t="s">
        <v>641</v>
      </c>
      <c r="D259" s="3" t="s">
        <v>48</v>
      </c>
      <c r="E259" s="3" t="s">
        <v>14</v>
      </c>
      <c r="F259" s="3" t="s">
        <v>15</v>
      </c>
      <c r="G259" s="4" t="s">
        <v>16</v>
      </c>
      <c r="H259" s="1" t="s">
        <v>651</v>
      </c>
    </row>
    <row r="260" customFormat="false" ht="15" hidden="false" customHeight="false" outlineLevel="0" collapsed="false">
      <c r="A260" s="1" t="n">
        <v>10</v>
      </c>
      <c r="B260" s="2" t="n">
        <v>26</v>
      </c>
      <c r="C260" s="2" t="s">
        <v>641</v>
      </c>
      <c r="D260" s="3" t="s">
        <v>53</v>
      </c>
      <c r="E260" s="3" t="s">
        <v>112</v>
      </c>
      <c r="F260" s="3" t="s">
        <v>63</v>
      </c>
      <c r="G260" s="4" t="s">
        <v>652</v>
      </c>
      <c r="H260" s="1" t="s">
        <v>653</v>
      </c>
    </row>
    <row r="261" customFormat="false" ht="18" hidden="false" customHeight="true" outlineLevel="0" collapsed="false">
      <c r="A261" s="1" t="n">
        <v>1</v>
      </c>
      <c r="B261" s="2" t="n">
        <v>27</v>
      </c>
      <c r="C261" s="2" t="s">
        <v>654</v>
      </c>
      <c r="D261" s="6" t="s">
        <v>8</v>
      </c>
      <c r="E261" s="7" t="s">
        <v>379</v>
      </c>
      <c r="F261" s="8" t="s">
        <v>88</v>
      </c>
      <c r="G261" s="9" t="s">
        <v>380</v>
      </c>
      <c r="H261" s="10" t="s">
        <v>655</v>
      </c>
    </row>
    <row r="262" customFormat="false" ht="18" hidden="false" customHeight="true" outlineLevel="0" collapsed="false">
      <c r="A262" s="1" t="n">
        <v>2</v>
      </c>
      <c r="B262" s="2" t="n">
        <v>27</v>
      </c>
      <c r="C262" s="2" t="s">
        <v>654</v>
      </c>
      <c r="D262" s="6" t="s">
        <v>13</v>
      </c>
      <c r="E262" s="7" t="s">
        <v>542</v>
      </c>
      <c r="F262" s="8" t="s">
        <v>15</v>
      </c>
      <c r="G262" s="9" t="s">
        <v>543</v>
      </c>
      <c r="H262" s="10" t="s">
        <v>656</v>
      </c>
    </row>
    <row r="263" customFormat="false" ht="18" hidden="false" customHeight="true" outlineLevel="0" collapsed="false">
      <c r="A263" s="1" t="n">
        <v>3</v>
      </c>
      <c r="B263" s="2" t="n">
        <v>27</v>
      </c>
      <c r="C263" s="2" t="s">
        <v>654</v>
      </c>
      <c r="D263" s="6" t="s">
        <v>18</v>
      </c>
      <c r="E263" s="7" t="s">
        <v>657</v>
      </c>
      <c r="F263" s="8" t="s">
        <v>658</v>
      </c>
      <c r="G263" s="12" t="s">
        <v>659</v>
      </c>
      <c r="H263" s="10" t="s">
        <v>660</v>
      </c>
    </row>
    <row r="264" customFormat="false" ht="15" hidden="false" customHeight="false" outlineLevel="0" collapsed="false">
      <c r="A264" s="1" t="n">
        <v>4</v>
      </c>
      <c r="B264" s="2" t="n">
        <v>27</v>
      </c>
      <c r="C264" s="2" t="s">
        <v>661</v>
      </c>
      <c r="D264" s="3" t="s">
        <v>23</v>
      </c>
      <c r="E264" s="3" t="s">
        <v>392</v>
      </c>
      <c r="F264" s="3" t="s">
        <v>15</v>
      </c>
      <c r="G264" s="4" t="s">
        <v>358</v>
      </c>
      <c r="H264" s="1" t="s">
        <v>662</v>
      </c>
    </row>
    <row r="265" customFormat="false" ht="15" hidden="false" customHeight="false" outlineLevel="0" collapsed="false">
      <c r="A265" s="1" t="n">
        <v>5</v>
      </c>
      <c r="B265" s="2" t="n">
        <v>27</v>
      </c>
      <c r="C265" s="2" t="s">
        <v>661</v>
      </c>
      <c r="D265" s="3" t="s">
        <v>28</v>
      </c>
      <c r="E265" s="3" t="s">
        <v>663</v>
      </c>
      <c r="F265" s="3" t="s">
        <v>40</v>
      </c>
      <c r="G265" s="4" t="s">
        <v>664</v>
      </c>
      <c r="H265" s="1" t="s">
        <v>665</v>
      </c>
    </row>
    <row r="266" customFormat="false" ht="15" hidden="false" customHeight="false" outlineLevel="0" collapsed="false">
      <c r="A266" s="1" t="n">
        <v>6</v>
      </c>
      <c r="B266" s="2" t="n">
        <v>27</v>
      </c>
      <c r="C266" s="2" t="s">
        <v>661</v>
      </c>
      <c r="D266" s="3" t="s">
        <v>33</v>
      </c>
      <c r="E266" s="3" t="s">
        <v>666</v>
      </c>
      <c r="F266" s="3" t="s">
        <v>105</v>
      </c>
      <c r="G266" s="4" t="s">
        <v>335</v>
      </c>
      <c r="H266" s="1" t="s">
        <v>667</v>
      </c>
    </row>
    <row r="267" customFormat="false" ht="15" hidden="false" customHeight="false" outlineLevel="0" collapsed="false">
      <c r="A267" s="1" t="n">
        <v>7</v>
      </c>
      <c r="B267" s="2" t="n">
        <v>27</v>
      </c>
      <c r="C267" s="2" t="s">
        <v>661</v>
      </c>
      <c r="D267" s="3" t="s">
        <v>38</v>
      </c>
      <c r="E267" s="3" t="s">
        <v>668</v>
      </c>
      <c r="F267" s="3" t="s">
        <v>45</v>
      </c>
      <c r="G267" s="4" t="s">
        <v>212</v>
      </c>
      <c r="H267" s="1" t="s">
        <v>669</v>
      </c>
    </row>
    <row r="268" customFormat="false" ht="15" hidden="false" customHeight="false" outlineLevel="0" collapsed="false">
      <c r="A268" s="1" t="n">
        <v>8</v>
      </c>
      <c r="B268" s="2" t="n">
        <v>27</v>
      </c>
      <c r="C268" s="2" t="s">
        <v>661</v>
      </c>
      <c r="D268" s="3" t="s">
        <v>43</v>
      </c>
      <c r="E268" s="3" t="s">
        <v>670</v>
      </c>
      <c r="F268" s="3" t="s">
        <v>15</v>
      </c>
      <c r="G268" s="4" t="s">
        <v>671</v>
      </c>
      <c r="H268" s="1" t="s">
        <v>672</v>
      </c>
    </row>
    <row r="269" customFormat="false" ht="15" hidden="false" customHeight="false" outlineLevel="0" collapsed="false">
      <c r="A269" s="1" t="n">
        <v>9</v>
      </c>
      <c r="B269" s="2" t="n">
        <v>27</v>
      </c>
      <c r="C269" s="2" t="s">
        <v>661</v>
      </c>
      <c r="D269" s="3" t="s">
        <v>48</v>
      </c>
      <c r="E269" s="3" t="s">
        <v>399</v>
      </c>
      <c r="F269" s="3" t="s">
        <v>63</v>
      </c>
      <c r="G269" s="4" t="s">
        <v>400</v>
      </c>
      <c r="H269" s="1" t="s">
        <v>673</v>
      </c>
    </row>
    <row r="270" customFormat="false" ht="15" hidden="false" customHeight="false" outlineLevel="0" collapsed="false">
      <c r="A270" s="1" t="n">
        <v>10</v>
      </c>
      <c r="B270" s="2" t="n">
        <v>27</v>
      </c>
      <c r="C270" s="2" t="s">
        <v>661</v>
      </c>
      <c r="D270" s="3" t="s">
        <v>53</v>
      </c>
      <c r="E270" s="3" t="s">
        <v>416</v>
      </c>
      <c r="F270" s="3" t="s">
        <v>81</v>
      </c>
      <c r="G270" s="4" t="s">
        <v>417</v>
      </c>
      <c r="H270" s="1" t="s">
        <v>674</v>
      </c>
    </row>
    <row r="271" customFormat="false" ht="18" hidden="false" customHeight="true" outlineLevel="0" collapsed="false">
      <c r="A271" s="1" t="n">
        <v>1</v>
      </c>
      <c r="B271" s="2" t="n">
        <v>28</v>
      </c>
      <c r="C271" s="2" t="s">
        <v>675</v>
      </c>
      <c r="D271" s="6" t="s">
        <v>8</v>
      </c>
      <c r="E271" s="7" t="s">
        <v>676</v>
      </c>
      <c r="F271" s="8" t="s">
        <v>109</v>
      </c>
      <c r="G271" s="9" t="s">
        <v>677</v>
      </c>
      <c r="H271" s="10" t="s">
        <v>678</v>
      </c>
    </row>
    <row r="272" customFormat="false" ht="18" hidden="false" customHeight="true" outlineLevel="0" collapsed="false">
      <c r="A272" s="1" t="n">
        <v>2</v>
      </c>
      <c r="B272" s="2" t="n">
        <v>28</v>
      </c>
      <c r="C272" s="2" t="s">
        <v>675</v>
      </c>
      <c r="D272" s="6" t="s">
        <v>13</v>
      </c>
      <c r="E272" s="7" t="s">
        <v>679</v>
      </c>
      <c r="F272" s="8" t="s">
        <v>132</v>
      </c>
      <c r="G272" s="9" t="s">
        <v>680</v>
      </c>
      <c r="H272" s="10" t="s">
        <v>681</v>
      </c>
    </row>
    <row r="273" customFormat="false" ht="18" hidden="false" customHeight="true" outlineLevel="0" collapsed="false">
      <c r="A273" s="1" t="n">
        <v>3</v>
      </c>
      <c r="B273" s="2" t="n">
        <v>28</v>
      </c>
      <c r="C273" s="2" t="s">
        <v>675</v>
      </c>
      <c r="D273" s="6" t="s">
        <v>18</v>
      </c>
      <c r="E273" s="7" t="s">
        <v>604</v>
      </c>
      <c r="F273" s="8" t="s">
        <v>164</v>
      </c>
      <c r="G273" s="9" t="s">
        <v>605</v>
      </c>
      <c r="H273" s="10" t="s">
        <v>682</v>
      </c>
    </row>
    <row r="274" customFormat="false" ht="15" hidden="false" customHeight="false" outlineLevel="0" collapsed="false">
      <c r="A274" s="1" t="n">
        <v>4</v>
      </c>
      <c r="B274" s="2" t="n">
        <v>28</v>
      </c>
      <c r="C274" s="2" t="s">
        <v>683</v>
      </c>
      <c r="D274" s="3" t="s">
        <v>23</v>
      </c>
      <c r="E274" s="3" t="s">
        <v>684</v>
      </c>
      <c r="F274" s="3" t="s">
        <v>40</v>
      </c>
      <c r="G274" s="4" t="s">
        <v>685</v>
      </c>
      <c r="H274" s="1" t="s">
        <v>686</v>
      </c>
    </row>
    <row r="275" customFormat="false" ht="15" hidden="false" customHeight="false" outlineLevel="0" collapsed="false">
      <c r="A275" s="1" t="n">
        <v>5</v>
      </c>
      <c r="B275" s="2" t="n">
        <v>28</v>
      </c>
      <c r="C275" s="2" t="s">
        <v>683</v>
      </c>
      <c r="D275" s="3" t="s">
        <v>28</v>
      </c>
      <c r="E275" s="3" t="s">
        <v>389</v>
      </c>
      <c r="F275" s="3" t="s">
        <v>109</v>
      </c>
      <c r="G275" s="4" t="s">
        <v>390</v>
      </c>
      <c r="H275" s="1" t="s">
        <v>687</v>
      </c>
    </row>
    <row r="276" customFormat="false" ht="15" hidden="false" customHeight="false" outlineLevel="0" collapsed="false">
      <c r="A276" s="1" t="n">
        <v>6</v>
      </c>
      <c r="B276" s="2" t="n">
        <v>28</v>
      </c>
      <c r="C276" s="2" t="s">
        <v>683</v>
      </c>
      <c r="D276" s="3" t="s">
        <v>33</v>
      </c>
      <c r="E276" s="3" t="s">
        <v>296</v>
      </c>
      <c r="F276" s="3" t="s">
        <v>63</v>
      </c>
      <c r="G276" s="4" t="s">
        <v>297</v>
      </c>
      <c r="H276" s="1" t="s">
        <v>688</v>
      </c>
    </row>
    <row r="277" customFormat="false" ht="15" hidden="false" customHeight="false" outlineLevel="0" collapsed="false">
      <c r="A277" s="1" t="n">
        <v>7</v>
      </c>
      <c r="B277" s="2" t="n">
        <v>28</v>
      </c>
      <c r="C277" s="2" t="s">
        <v>683</v>
      </c>
      <c r="D277" s="3" t="s">
        <v>38</v>
      </c>
      <c r="E277" s="3" t="s">
        <v>479</v>
      </c>
      <c r="F277" s="3" t="s">
        <v>480</v>
      </c>
      <c r="G277" s="4" t="s">
        <v>481</v>
      </c>
      <c r="H277" s="1" t="s">
        <v>689</v>
      </c>
    </row>
    <row r="278" customFormat="false" ht="15" hidden="false" customHeight="false" outlineLevel="0" collapsed="false">
      <c r="A278" s="1" t="n">
        <v>8</v>
      </c>
      <c r="B278" s="2" t="n">
        <v>28</v>
      </c>
      <c r="C278" s="2" t="s">
        <v>683</v>
      </c>
      <c r="D278" s="3" t="s">
        <v>43</v>
      </c>
      <c r="E278" s="3" t="s">
        <v>690</v>
      </c>
      <c r="F278" s="3" t="s">
        <v>691</v>
      </c>
      <c r="G278" s="4" t="s">
        <v>692</v>
      </c>
      <c r="H278" s="1" t="s">
        <v>693</v>
      </c>
    </row>
    <row r="279" customFormat="false" ht="15" hidden="false" customHeight="false" outlineLevel="0" collapsed="false">
      <c r="A279" s="1" t="n">
        <v>9</v>
      </c>
      <c r="B279" s="2" t="n">
        <v>28</v>
      </c>
      <c r="C279" s="2" t="s">
        <v>683</v>
      </c>
      <c r="D279" s="3" t="s">
        <v>48</v>
      </c>
      <c r="E279" s="3" t="s">
        <v>694</v>
      </c>
      <c r="F279" s="3" t="s">
        <v>132</v>
      </c>
      <c r="G279" s="4" t="s">
        <v>695</v>
      </c>
      <c r="H279" s="1" t="s">
        <v>696</v>
      </c>
    </row>
    <row r="280" customFormat="false" ht="15" hidden="false" customHeight="false" outlineLevel="0" collapsed="false">
      <c r="A280" s="1" t="n">
        <v>10</v>
      </c>
      <c r="B280" s="2" t="n">
        <v>28</v>
      </c>
      <c r="C280" s="2" t="s">
        <v>683</v>
      </c>
      <c r="D280" s="3" t="s">
        <v>53</v>
      </c>
      <c r="E280" s="3" t="s">
        <v>697</v>
      </c>
      <c r="F280" s="3" t="s">
        <v>88</v>
      </c>
      <c r="G280" s="4" t="s">
        <v>698</v>
      </c>
      <c r="H280" s="1" t="s">
        <v>699</v>
      </c>
    </row>
    <row r="281" customFormat="false" ht="18" hidden="false" customHeight="true" outlineLevel="0" collapsed="false">
      <c r="A281" s="1" t="n">
        <v>1</v>
      </c>
      <c r="B281" s="2" t="n">
        <v>29</v>
      </c>
      <c r="C281" s="2" t="s">
        <v>700</v>
      </c>
      <c r="D281" s="6" t="s">
        <v>8</v>
      </c>
      <c r="E281" s="7" t="s">
        <v>321</v>
      </c>
      <c r="F281" s="8" t="s">
        <v>109</v>
      </c>
      <c r="G281" s="9" t="s">
        <v>322</v>
      </c>
      <c r="H281" s="10" t="s">
        <v>701</v>
      </c>
    </row>
    <row r="282" customFormat="false" ht="18" hidden="false" customHeight="true" outlineLevel="0" collapsed="false">
      <c r="A282" s="1" t="n">
        <v>2</v>
      </c>
      <c r="B282" s="2" t="n">
        <v>29</v>
      </c>
      <c r="C282" s="2" t="s">
        <v>700</v>
      </c>
      <c r="D282" s="6" t="s">
        <v>13</v>
      </c>
      <c r="E282" s="7" t="s">
        <v>141</v>
      </c>
      <c r="F282" s="8" t="s">
        <v>63</v>
      </c>
      <c r="G282" s="9" t="s">
        <v>142</v>
      </c>
      <c r="H282" s="10" t="s">
        <v>702</v>
      </c>
    </row>
    <row r="283" customFormat="false" ht="18" hidden="false" customHeight="true" outlineLevel="0" collapsed="false">
      <c r="A283" s="1" t="n">
        <v>3</v>
      </c>
      <c r="B283" s="2" t="n">
        <v>29</v>
      </c>
      <c r="C283" s="2" t="s">
        <v>700</v>
      </c>
      <c r="D283" s="6" t="s">
        <v>18</v>
      </c>
      <c r="E283" s="7" t="s">
        <v>703</v>
      </c>
      <c r="F283" s="8" t="s">
        <v>704</v>
      </c>
      <c r="G283" s="9" t="s">
        <v>363</v>
      </c>
      <c r="H283" s="10" t="s">
        <v>705</v>
      </c>
    </row>
    <row r="284" customFormat="false" ht="15" hidden="false" customHeight="false" outlineLevel="0" collapsed="false">
      <c r="A284" s="1" t="n">
        <v>4</v>
      </c>
      <c r="B284" s="2" t="n">
        <v>29</v>
      </c>
      <c r="C284" s="2" t="s">
        <v>700</v>
      </c>
      <c r="D284" s="3" t="s">
        <v>23</v>
      </c>
      <c r="E284" s="3" t="s">
        <v>706</v>
      </c>
      <c r="F284" s="3" t="s">
        <v>15</v>
      </c>
      <c r="G284" s="4" t="s">
        <v>707</v>
      </c>
      <c r="H284" s="1" t="s">
        <v>708</v>
      </c>
    </row>
    <row r="285" customFormat="false" ht="15" hidden="false" customHeight="false" outlineLevel="0" collapsed="false">
      <c r="A285" s="1" t="n">
        <v>5</v>
      </c>
      <c r="B285" s="2" t="n">
        <v>29</v>
      </c>
      <c r="C285" s="2" t="s">
        <v>700</v>
      </c>
      <c r="D285" s="3" t="s">
        <v>28</v>
      </c>
      <c r="E285" s="3" t="s">
        <v>709</v>
      </c>
      <c r="F285" s="3" t="s">
        <v>15</v>
      </c>
      <c r="G285" s="4" t="s">
        <v>710</v>
      </c>
      <c r="H285" s="1" t="s">
        <v>711</v>
      </c>
    </row>
    <row r="286" customFormat="false" ht="15" hidden="false" customHeight="false" outlineLevel="0" collapsed="false">
      <c r="A286" s="1" t="n">
        <v>6</v>
      </c>
      <c r="B286" s="2" t="n">
        <v>29</v>
      </c>
      <c r="C286" s="2" t="s">
        <v>700</v>
      </c>
      <c r="D286" s="3" t="s">
        <v>33</v>
      </c>
      <c r="E286" s="3" t="s">
        <v>712</v>
      </c>
      <c r="F286" s="3" t="s">
        <v>88</v>
      </c>
      <c r="G286" s="4" t="s">
        <v>713</v>
      </c>
      <c r="H286" s="1" t="s">
        <v>714</v>
      </c>
    </row>
    <row r="287" customFormat="false" ht="15" hidden="false" customHeight="false" outlineLevel="0" collapsed="false">
      <c r="A287" s="1" t="n">
        <v>7</v>
      </c>
      <c r="B287" s="2" t="n">
        <v>29</v>
      </c>
      <c r="C287" s="2" t="s">
        <v>700</v>
      </c>
      <c r="D287" s="3" t="s">
        <v>38</v>
      </c>
      <c r="E287" s="3" t="s">
        <v>715</v>
      </c>
      <c r="F287" s="3" t="s">
        <v>15</v>
      </c>
      <c r="G287" s="4" t="s">
        <v>55</v>
      </c>
      <c r="H287" s="1" t="s">
        <v>716</v>
      </c>
    </row>
    <row r="288" customFormat="false" ht="15" hidden="false" customHeight="false" outlineLevel="0" collapsed="false">
      <c r="A288" s="1" t="n">
        <v>8</v>
      </c>
      <c r="B288" s="2" t="n">
        <v>29</v>
      </c>
      <c r="C288" s="2" t="s">
        <v>700</v>
      </c>
      <c r="D288" s="3" t="s">
        <v>43</v>
      </c>
      <c r="E288" s="3" t="s">
        <v>194</v>
      </c>
      <c r="F288" s="3" t="s">
        <v>717</v>
      </c>
      <c r="G288" s="4" t="s">
        <v>196</v>
      </c>
      <c r="H288" s="1" t="s">
        <v>718</v>
      </c>
    </row>
    <row r="289" customFormat="false" ht="15" hidden="false" customHeight="false" outlineLevel="0" collapsed="false">
      <c r="A289" s="1" t="n">
        <v>9</v>
      </c>
      <c r="B289" s="2" t="n">
        <v>29</v>
      </c>
      <c r="C289" s="2" t="s">
        <v>700</v>
      </c>
      <c r="D289" s="3" t="s">
        <v>48</v>
      </c>
      <c r="E289" s="3" t="s">
        <v>719</v>
      </c>
      <c r="F289" s="3" t="s">
        <v>109</v>
      </c>
      <c r="G289" s="4" t="s">
        <v>720</v>
      </c>
      <c r="H289" s="1" t="s">
        <v>721</v>
      </c>
    </row>
    <row r="290" customFormat="false" ht="15" hidden="false" customHeight="false" outlineLevel="0" collapsed="false">
      <c r="A290" s="1" t="n">
        <v>10</v>
      </c>
      <c r="B290" s="2" t="n">
        <v>29</v>
      </c>
      <c r="C290" s="2" t="s">
        <v>700</v>
      </c>
      <c r="D290" s="3" t="s">
        <v>53</v>
      </c>
      <c r="E290" s="3" t="s">
        <v>722</v>
      </c>
      <c r="F290" s="3" t="s">
        <v>63</v>
      </c>
      <c r="G290" s="4" t="s">
        <v>93</v>
      </c>
      <c r="H290" s="1" t="s">
        <v>723</v>
      </c>
    </row>
    <row r="291" customFormat="false" ht="18" hidden="false" customHeight="true" outlineLevel="0" collapsed="false">
      <c r="A291" s="1" t="n">
        <v>1</v>
      </c>
      <c r="B291" s="2" t="n">
        <v>30</v>
      </c>
      <c r="C291" s="2" t="s">
        <v>724</v>
      </c>
      <c r="D291" s="6" t="s">
        <v>8</v>
      </c>
      <c r="E291" s="7" t="s">
        <v>670</v>
      </c>
      <c r="F291" s="8" t="s">
        <v>15</v>
      </c>
      <c r="G291" s="12" t="s">
        <v>671</v>
      </c>
      <c r="H291" s="10" t="s">
        <v>725</v>
      </c>
    </row>
    <row r="292" customFormat="false" ht="18" hidden="false" customHeight="true" outlineLevel="0" collapsed="false">
      <c r="A292" s="1" t="n">
        <v>2</v>
      </c>
      <c r="B292" s="2" t="n">
        <v>30</v>
      </c>
      <c r="C292" s="2" t="s">
        <v>724</v>
      </c>
      <c r="D292" s="6" t="s">
        <v>13</v>
      </c>
      <c r="E292" s="7" t="s">
        <v>726</v>
      </c>
      <c r="F292" s="8" t="s">
        <v>325</v>
      </c>
      <c r="G292" s="9" t="s">
        <v>659</v>
      </c>
      <c r="H292" s="10" t="s">
        <v>727</v>
      </c>
    </row>
    <row r="293" customFormat="false" ht="18" hidden="false" customHeight="true" outlineLevel="0" collapsed="false">
      <c r="A293" s="1" t="n">
        <v>3</v>
      </c>
      <c r="B293" s="2" t="n">
        <v>30</v>
      </c>
      <c r="C293" s="2" t="s">
        <v>724</v>
      </c>
      <c r="D293" s="6" t="s">
        <v>18</v>
      </c>
      <c r="E293" s="7" t="s">
        <v>728</v>
      </c>
      <c r="F293" s="8" t="s">
        <v>267</v>
      </c>
      <c r="G293" s="9" t="s">
        <v>268</v>
      </c>
      <c r="H293" s="10" t="s">
        <v>729</v>
      </c>
    </row>
    <row r="294" customFormat="false" ht="15" hidden="false" customHeight="false" outlineLevel="0" collapsed="false">
      <c r="A294" s="1" t="n">
        <v>4</v>
      </c>
      <c r="B294" s="2" t="n">
        <v>30</v>
      </c>
      <c r="C294" s="2" t="s">
        <v>724</v>
      </c>
      <c r="D294" s="3" t="s">
        <v>23</v>
      </c>
      <c r="E294" s="3" t="s">
        <v>730</v>
      </c>
      <c r="F294" s="3" t="s">
        <v>731</v>
      </c>
      <c r="G294" s="4" t="s">
        <v>732</v>
      </c>
      <c r="H294" s="1" t="s">
        <v>733</v>
      </c>
    </row>
    <row r="295" customFormat="false" ht="15" hidden="false" customHeight="false" outlineLevel="0" collapsed="false">
      <c r="A295" s="1" t="n">
        <v>5</v>
      </c>
      <c r="B295" s="2" t="n">
        <v>30</v>
      </c>
      <c r="C295" s="2" t="s">
        <v>724</v>
      </c>
      <c r="D295" s="3" t="s">
        <v>28</v>
      </c>
      <c r="E295" s="3" t="s">
        <v>734</v>
      </c>
      <c r="F295" s="3" t="s">
        <v>88</v>
      </c>
      <c r="G295" s="4" t="s">
        <v>735</v>
      </c>
      <c r="H295" s="1" t="s">
        <v>736</v>
      </c>
    </row>
    <row r="296" customFormat="false" ht="15" hidden="false" customHeight="false" outlineLevel="0" collapsed="false">
      <c r="A296" s="1" t="n">
        <v>6</v>
      </c>
      <c r="B296" s="2" t="n">
        <v>30</v>
      </c>
      <c r="C296" s="2" t="s">
        <v>724</v>
      </c>
      <c r="D296" s="3" t="s">
        <v>33</v>
      </c>
      <c r="E296" s="3" t="s">
        <v>737</v>
      </c>
      <c r="F296" s="3" t="s">
        <v>325</v>
      </c>
      <c r="G296" s="4" t="s">
        <v>738</v>
      </c>
      <c r="H296" s="1" t="s">
        <v>739</v>
      </c>
    </row>
    <row r="297" customFormat="false" ht="15" hidden="false" customHeight="false" outlineLevel="0" collapsed="false">
      <c r="A297" s="1" t="n">
        <v>7</v>
      </c>
      <c r="B297" s="2" t="n">
        <v>30</v>
      </c>
      <c r="C297" s="2" t="s">
        <v>724</v>
      </c>
      <c r="D297" s="3" t="s">
        <v>38</v>
      </c>
      <c r="E297" s="3" t="s">
        <v>715</v>
      </c>
      <c r="F297" s="3" t="s">
        <v>15</v>
      </c>
      <c r="G297" s="4" t="s">
        <v>55</v>
      </c>
      <c r="H297" s="1" t="s">
        <v>740</v>
      </c>
    </row>
    <row r="298" customFormat="false" ht="15" hidden="false" customHeight="false" outlineLevel="0" collapsed="false">
      <c r="A298" s="1" t="n">
        <v>8</v>
      </c>
      <c r="B298" s="2" t="n">
        <v>30</v>
      </c>
      <c r="C298" s="2" t="s">
        <v>724</v>
      </c>
      <c r="D298" s="3" t="s">
        <v>43</v>
      </c>
      <c r="E298" s="3" t="s">
        <v>437</v>
      </c>
      <c r="F298" s="3" t="s">
        <v>366</v>
      </c>
      <c r="G298" s="4" t="s">
        <v>438</v>
      </c>
      <c r="H298" s="1" t="s">
        <v>741</v>
      </c>
    </row>
    <row r="299" customFormat="false" ht="15" hidden="false" customHeight="false" outlineLevel="0" collapsed="false">
      <c r="A299" s="1" t="n">
        <v>9</v>
      </c>
      <c r="B299" s="2" t="n">
        <v>30</v>
      </c>
      <c r="C299" s="2" t="s">
        <v>724</v>
      </c>
      <c r="D299" s="3" t="s">
        <v>48</v>
      </c>
      <c r="E299" s="3" t="s">
        <v>742</v>
      </c>
      <c r="F299" s="3" t="s">
        <v>15</v>
      </c>
      <c r="G299" s="4" t="s">
        <v>171</v>
      </c>
      <c r="H299" s="1" t="s">
        <v>739</v>
      </c>
    </row>
    <row r="300" customFormat="false" ht="15" hidden="false" customHeight="false" outlineLevel="0" collapsed="false">
      <c r="A300" s="1" t="n">
        <v>10</v>
      </c>
      <c r="B300" s="2" t="n">
        <v>30</v>
      </c>
      <c r="C300" s="2" t="s">
        <v>724</v>
      </c>
      <c r="D300" s="3" t="s">
        <v>53</v>
      </c>
      <c r="E300" s="3" t="s">
        <v>271</v>
      </c>
      <c r="F300" s="3" t="s">
        <v>15</v>
      </c>
      <c r="G300" s="4" t="s">
        <v>224</v>
      </c>
      <c r="H300" s="1" t="s">
        <v>743</v>
      </c>
    </row>
    <row r="301" customFormat="false" ht="18" hidden="false" customHeight="true" outlineLevel="0" collapsed="false">
      <c r="A301" s="1" t="n">
        <v>1</v>
      </c>
      <c r="B301" s="2" t="n">
        <v>31</v>
      </c>
      <c r="C301" s="2" t="s">
        <v>744</v>
      </c>
      <c r="D301" s="6" t="s">
        <v>8</v>
      </c>
      <c r="E301" s="7" t="s">
        <v>745</v>
      </c>
      <c r="F301" s="8" t="s">
        <v>746</v>
      </c>
      <c r="G301" s="9" t="s">
        <v>747</v>
      </c>
      <c r="H301" s="10" t="s">
        <v>748</v>
      </c>
    </row>
    <row r="302" customFormat="false" ht="18" hidden="false" customHeight="true" outlineLevel="0" collapsed="false">
      <c r="A302" s="1" t="n">
        <v>2</v>
      </c>
      <c r="B302" s="2" t="n">
        <v>31</v>
      </c>
      <c r="C302" s="2" t="s">
        <v>744</v>
      </c>
      <c r="D302" s="6" t="s">
        <v>13</v>
      </c>
      <c r="E302" s="7" t="s">
        <v>360</v>
      </c>
      <c r="F302" s="8" t="s">
        <v>63</v>
      </c>
      <c r="G302" s="9" t="s">
        <v>93</v>
      </c>
      <c r="H302" s="10" t="s">
        <v>749</v>
      </c>
    </row>
    <row r="303" customFormat="false" ht="18" hidden="false" customHeight="true" outlineLevel="0" collapsed="false">
      <c r="A303" s="1" t="n">
        <v>3</v>
      </c>
      <c r="B303" s="2" t="n">
        <v>31</v>
      </c>
      <c r="C303" s="2" t="s">
        <v>744</v>
      </c>
      <c r="D303" s="6" t="s">
        <v>18</v>
      </c>
      <c r="E303" s="7" t="s">
        <v>124</v>
      </c>
      <c r="F303" s="8" t="s">
        <v>45</v>
      </c>
      <c r="G303" s="9" t="s">
        <v>125</v>
      </c>
      <c r="H303" s="10" t="s">
        <v>750</v>
      </c>
    </row>
    <row r="304" customFormat="false" ht="15" hidden="false" customHeight="false" outlineLevel="0" collapsed="false">
      <c r="A304" s="1" t="n">
        <v>4</v>
      </c>
      <c r="B304" s="2" t="n">
        <v>31</v>
      </c>
      <c r="C304" s="2" t="s">
        <v>744</v>
      </c>
      <c r="D304" s="3" t="s">
        <v>23</v>
      </c>
      <c r="E304" s="3" t="s">
        <v>424</v>
      </c>
      <c r="F304" s="3" t="s">
        <v>15</v>
      </c>
      <c r="G304" s="4" t="s">
        <v>425</v>
      </c>
      <c r="H304" s="1" t="s">
        <v>751</v>
      </c>
    </row>
    <row r="305" customFormat="false" ht="15" hidden="false" customHeight="false" outlineLevel="0" collapsed="false">
      <c r="A305" s="1" t="n">
        <v>5</v>
      </c>
      <c r="B305" s="2" t="n">
        <v>31</v>
      </c>
      <c r="C305" s="2" t="s">
        <v>744</v>
      </c>
      <c r="D305" s="3" t="s">
        <v>28</v>
      </c>
      <c r="E305" s="3" t="s">
        <v>120</v>
      </c>
      <c r="F305" s="3" t="s">
        <v>70</v>
      </c>
      <c r="G305" s="4" t="s">
        <v>121</v>
      </c>
      <c r="H305" s="1" t="s">
        <v>752</v>
      </c>
    </row>
    <row r="306" customFormat="false" ht="15" hidden="false" customHeight="false" outlineLevel="0" collapsed="false">
      <c r="A306" s="1" t="n">
        <v>6</v>
      </c>
      <c r="B306" s="2" t="n">
        <v>31</v>
      </c>
      <c r="C306" s="2" t="s">
        <v>744</v>
      </c>
      <c r="D306" s="3" t="s">
        <v>33</v>
      </c>
      <c r="E306" s="3" t="s">
        <v>753</v>
      </c>
      <c r="F306" s="3" t="s">
        <v>267</v>
      </c>
      <c r="G306" s="4" t="s">
        <v>754</v>
      </c>
      <c r="H306" s="1" t="s">
        <v>755</v>
      </c>
    </row>
    <row r="307" customFormat="false" ht="15" hidden="false" customHeight="false" outlineLevel="0" collapsed="false">
      <c r="A307" s="1" t="n">
        <v>7</v>
      </c>
      <c r="B307" s="2" t="n">
        <v>31</v>
      </c>
      <c r="C307" s="2" t="s">
        <v>744</v>
      </c>
      <c r="D307" s="3" t="s">
        <v>38</v>
      </c>
      <c r="E307" s="3" t="s">
        <v>756</v>
      </c>
      <c r="F307" s="3" t="s">
        <v>88</v>
      </c>
      <c r="G307" s="4" t="s">
        <v>757</v>
      </c>
      <c r="H307" s="1" t="s">
        <v>758</v>
      </c>
    </row>
    <row r="308" customFormat="false" ht="15" hidden="false" customHeight="false" outlineLevel="0" collapsed="false">
      <c r="A308" s="1" t="n">
        <v>8</v>
      </c>
      <c r="B308" s="2" t="n">
        <v>31</v>
      </c>
      <c r="C308" s="2" t="s">
        <v>744</v>
      </c>
      <c r="D308" s="3" t="s">
        <v>43</v>
      </c>
      <c r="E308" s="3" t="s">
        <v>392</v>
      </c>
      <c r="F308" s="3" t="s">
        <v>15</v>
      </c>
      <c r="G308" s="4" t="s">
        <v>358</v>
      </c>
      <c r="H308" s="1" t="s">
        <v>759</v>
      </c>
    </row>
    <row r="309" customFormat="false" ht="15" hidden="false" customHeight="false" outlineLevel="0" collapsed="false">
      <c r="A309" s="1" t="n">
        <v>9</v>
      </c>
      <c r="B309" s="2" t="n">
        <v>31</v>
      </c>
      <c r="C309" s="2" t="s">
        <v>744</v>
      </c>
      <c r="D309" s="3" t="s">
        <v>48</v>
      </c>
      <c r="E309" s="3" t="s">
        <v>14</v>
      </c>
      <c r="F309" s="3" t="s">
        <v>15</v>
      </c>
      <c r="G309" s="4" t="s">
        <v>16</v>
      </c>
      <c r="H309" s="1" t="s">
        <v>760</v>
      </c>
    </row>
    <row r="310" customFormat="false" ht="15" hidden="false" customHeight="false" outlineLevel="0" collapsed="false">
      <c r="A310" s="1" t="n">
        <v>10</v>
      </c>
      <c r="B310" s="2" t="n">
        <v>31</v>
      </c>
      <c r="C310" s="2" t="s">
        <v>744</v>
      </c>
      <c r="D310" s="3" t="s">
        <v>53</v>
      </c>
      <c r="E310" s="3" t="s">
        <v>592</v>
      </c>
      <c r="F310" s="3" t="s">
        <v>132</v>
      </c>
      <c r="G310" s="4" t="s">
        <v>574</v>
      </c>
      <c r="H310" s="1" t="s">
        <v>761</v>
      </c>
    </row>
    <row r="311" customFormat="false" ht="18" hidden="false" customHeight="true" outlineLevel="0" collapsed="false">
      <c r="A311" s="1" t="n">
        <v>1</v>
      </c>
      <c r="B311" s="2" t="n">
        <v>32</v>
      </c>
      <c r="C311" s="2" t="s">
        <v>762</v>
      </c>
      <c r="D311" s="6" t="s">
        <v>8</v>
      </c>
      <c r="E311" s="7" t="s">
        <v>271</v>
      </c>
      <c r="F311" s="8" t="s">
        <v>15</v>
      </c>
      <c r="G311" s="9" t="s">
        <v>224</v>
      </c>
      <c r="H311" s="10" t="s">
        <v>763</v>
      </c>
    </row>
    <row r="312" customFormat="false" ht="18" hidden="false" customHeight="true" outlineLevel="0" collapsed="false">
      <c r="A312" s="1" t="n">
        <v>2</v>
      </c>
      <c r="B312" s="2" t="n">
        <v>32</v>
      </c>
      <c r="C312" s="2" t="s">
        <v>762</v>
      </c>
      <c r="D312" s="6" t="s">
        <v>13</v>
      </c>
      <c r="E312" s="7" t="s">
        <v>95</v>
      </c>
      <c r="F312" s="8" t="s">
        <v>63</v>
      </c>
      <c r="G312" s="9" t="s">
        <v>96</v>
      </c>
      <c r="H312" s="10" t="s">
        <v>764</v>
      </c>
    </row>
    <row r="313" customFormat="false" ht="18" hidden="false" customHeight="true" outlineLevel="0" collapsed="false">
      <c r="A313" s="1" t="n">
        <v>3</v>
      </c>
      <c r="B313" s="2" t="n">
        <v>32</v>
      </c>
      <c r="C313" s="2" t="s">
        <v>762</v>
      </c>
      <c r="D313" s="6" t="s">
        <v>18</v>
      </c>
      <c r="E313" s="7" t="s">
        <v>141</v>
      </c>
      <c r="F313" s="8" t="s">
        <v>63</v>
      </c>
      <c r="G313" s="9" t="s">
        <v>142</v>
      </c>
      <c r="H313" s="10" t="s">
        <v>765</v>
      </c>
    </row>
    <row r="314" customFormat="false" ht="15" hidden="false" customHeight="false" outlineLevel="0" collapsed="false">
      <c r="A314" s="1" t="n">
        <v>4</v>
      </c>
      <c r="B314" s="2" t="n">
        <v>32</v>
      </c>
      <c r="C314" s="2" t="s">
        <v>766</v>
      </c>
      <c r="D314" s="3" t="s">
        <v>23</v>
      </c>
      <c r="E314" s="3" t="s">
        <v>629</v>
      </c>
      <c r="F314" s="3" t="s">
        <v>45</v>
      </c>
      <c r="G314" s="4" t="s">
        <v>31</v>
      </c>
      <c r="H314" s="1" t="s">
        <v>767</v>
      </c>
    </row>
    <row r="315" customFormat="false" ht="15" hidden="false" customHeight="false" outlineLevel="0" collapsed="false">
      <c r="A315" s="1" t="n">
        <v>5</v>
      </c>
      <c r="B315" s="2" t="n">
        <v>32</v>
      </c>
      <c r="C315" s="2" t="s">
        <v>766</v>
      </c>
      <c r="D315" s="3" t="s">
        <v>28</v>
      </c>
      <c r="E315" s="3" t="s">
        <v>768</v>
      </c>
      <c r="F315" s="3" t="s">
        <v>149</v>
      </c>
      <c r="G315" s="4" t="s">
        <v>769</v>
      </c>
      <c r="H315" s="1" t="s">
        <v>770</v>
      </c>
    </row>
    <row r="316" customFormat="false" ht="15" hidden="false" customHeight="false" outlineLevel="0" collapsed="false">
      <c r="A316" s="1" t="n">
        <v>6</v>
      </c>
      <c r="B316" s="2" t="n">
        <v>32</v>
      </c>
      <c r="C316" s="2" t="s">
        <v>766</v>
      </c>
      <c r="D316" s="3" t="s">
        <v>33</v>
      </c>
      <c r="E316" s="3" t="s">
        <v>135</v>
      </c>
      <c r="F316" s="3" t="s">
        <v>15</v>
      </c>
      <c r="G316" s="4" t="s">
        <v>136</v>
      </c>
      <c r="H316" s="1" t="s">
        <v>771</v>
      </c>
    </row>
    <row r="317" customFormat="false" ht="15" hidden="false" customHeight="false" outlineLevel="0" collapsed="false">
      <c r="A317" s="1" t="n">
        <v>7</v>
      </c>
      <c r="B317" s="2" t="n">
        <v>32</v>
      </c>
      <c r="C317" s="2" t="s">
        <v>766</v>
      </c>
      <c r="D317" s="3" t="s">
        <v>38</v>
      </c>
      <c r="E317" s="3" t="s">
        <v>450</v>
      </c>
      <c r="F317" s="3" t="s">
        <v>59</v>
      </c>
      <c r="G317" s="4" t="s">
        <v>363</v>
      </c>
      <c r="H317" s="1" t="s">
        <v>772</v>
      </c>
    </row>
    <row r="318" customFormat="false" ht="15" hidden="false" customHeight="false" outlineLevel="0" collapsed="false">
      <c r="A318" s="1" t="n">
        <v>8</v>
      </c>
      <c r="B318" s="2" t="n">
        <v>32</v>
      </c>
      <c r="C318" s="2" t="s">
        <v>766</v>
      </c>
      <c r="D318" s="3" t="s">
        <v>43</v>
      </c>
      <c r="E318" s="3" t="s">
        <v>379</v>
      </c>
      <c r="F318" s="3" t="s">
        <v>88</v>
      </c>
      <c r="G318" s="4" t="s">
        <v>380</v>
      </c>
      <c r="H318" s="1" t="s">
        <v>773</v>
      </c>
    </row>
    <row r="319" customFormat="false" ht="15" hidden="false" customHeight="false" outlineLevel="0" collapsed="false">
      <c r="A319" s="1" t="n">
        <v>9</v>
      </c>
      <c r="B319" s="2" t="n">
        <v>32</v>
      </c>
      <c r="C319" s="2" t="s">
        <v>766</v>
      </c>
      <c r="D319" s="3" t="s">
        <v>48</v>
      </c>
      <c r="E319" s="3" t="s">
        <v>349</v>
      </c>
      <c r="F319" s="3" t="s">
        <v>280</v>
      </c>
      <c r="G319" s="4" t="s">
        <v>350</v>
      </c>
      <c r="H319" s="1" t="s">
        <v>774</v>
      </c>
    </row>
    <row r="320" customFormat="false" ht="15" hidden="false" customHeight="false" outlineLevel="0" collapsed="false">
      <c r="A320" s="1" t="n">
        <v>10</v>
      </c>
      <c r="B320" s="2" t="n">
        <v>32</v>
      </c>
      <c r="C320" s="2" t="s">
        <v>766</v>
      </c>
      <c r="D320" s="3" t="s">
        <v>53</v>
      </c>
      <c r="E320" s="3" t="s">
        <v>621</v>
      </c>
      <c r="F320" s="3" t="s">
        <v>164</v>
      </c>
      <c r="G320" s="4" t="s">
        <v>622</v>
      </c>
      <c r="H320" s="1" t="s">
        <v>775</v>
      </c>
    </row>
    <row r="321" customFormat="false" ht="18" hidden="false" customHeight="true" outlineLevel="0" collapsed="false">
      <c r="A321" s="1" t="n">
        <v>1</v>
      </c>
      <c r="B321" s="2" t="n">
        <v>33</v>
      </c>
      <c r="C321" s="2" t="s">
        <v>776</v>
      </c>
      <c r="D321" s="6" t="s">
        <v>8</v>
      </c>
      <c r="E321" s="7" t="s">
        <v>321</v>
      </c>
      <c r="F321" s="8" t="s">
        <v>109</v>
      </c>
      <c r="G321" s="9" t="s">
        <v>322</v>
      </c>
      <c r="H321" s="10" t="s">
        <v>777</v>
      </c>
    </row>
    <row r="322" customFormat="false" ht="18" hidden="false" customHeight="true" outlineLevel="0" collapsed="false">
      <c r="A322" s="1" t="n">
        <v>2</v>
      </c>
      <c r="B322" s="2" t="n">
        <v>33</v>
      </c>
      <c r="C322" s="2" t="s">
        <v>776</v>
      </c>
      <c r="D322" s="6" t="s">
        <v>13</v>
      </c>
      <c r="E322" s="7" t="s">
        <v>188</v>
      </c>
      <c r="F322" s="8" t="s">
        <v>10</v>
      </c>
      <c r="G322" s="9" t="s">
        <v>189</v>
      </c>
      <c r="H322" s="10" t="s">
        <v>778</v>
      </c>
    </row>
    <row r="323" customFormat="false" ht="18" hidden="false" customHeight="true" outlineLevel="0" collapsed="false">
      <c r="A323" s="1" t="n">
        <v>3</v>
      </c>
      <c r="B323" s="2" t="n">
        <v>33</v>
      </c>
      <c r="C323" s="2" t="s">
        <v>776</v>
      </c>
      <c r="D323" s="6" t="s">
        <v>18</v>
      </c>
      <c r="E323" s="7" t="s">
        <v>779</v>
      </c>
      <c r="F323" s="8" t="s">
        <v>174</v>
      </c>
      <c r="G323" s="9" t="s">
        <v>780</v>
      </c>
      <c r="H323" s="10" t="s">
        <v>781</v>
      </c>
    </row>
    <row r="324" customFormat="false" ht="15" hidden="false" customHeight="false" outlineLevel="0" collapsed="false">
      <c r="A324" s="1" t="n">
        <v>4</v>
      </c>
      <c r="B324" s="2" t="n">
        <v>33</v>
      </c>
      <c r="C324" s="2" t="s">
        <v>776</v>
      </c>
      <c r="D324" s="3" t="s">
        <v>23</v>
      </c>
      <c r="E324" s="3" t="s">
        <v>782</v>
      </c>
      <c r="F324" s="3" t="s">
        <v>783</v>
      </c>
      <c r="G324" s="4" t="s">
        <v>784</v>
      </c>
      <c r="H324" s="1" t="s">
        <v>785</v>
      </c>
    </row>
    <row r="325" customFormat="false" ht="15" hidden="false" customHeight="false" outlineLevel="0" collapsed="false">
      <c r="A325" s="1" t="n">
        <v>5</v>
      </c>
      <c r="B325" s="2" t="n">
        <v>33</v>
      </c>
      <c r="C325" s="2" t="s">
        <v>776</v>
      </c>
      <c r="D325" s="3" t="s">
        <v>28</v>
      </c>
      <c r="E325" s="3" t="s">
        <v>101</v>
      </c>
      <c r="F325" s="3" t="s">
        <v>15</v>
      </c>
      <c r="G325" s="4" t="s">
        <v>102</v>
      </c>
      <c r="H325" s="1" t="s">
        <v>786</v>
      </c>
    </row>
    <row r="326" customFormat="false" ht="15" hidden="false" customHeight="false" outlineLevel="0" collapsed="false">
      <c r="A326" s="1" t="n">
        <v>6</v>
      </c>
      <c r="B326" s="2" t="n">
        <v>33</v>
      </c>
      <c r="C326" s="2" t="s">
        <v>776</v>
      </c>
      <c r="D326" s="3" t="s">
        <v>33</v>
      </c>
      <c r="E326" s="3" t="s">
        <v>787</v>
      </c>
      <c r="F326" s="3" t="s">
        <v>109</v>
      </c>
      <c r="G326" s="4" t="s">
        <v>677</v>
      </c>
      <c r="H326" s="1" t="s">
        <v>788</v>
      </c>
    </row>
    <row r="327" customFormat="false" ht="15" hidden="false" customHeight="false" outlineLevel="0" collapsed="false">
      <c r="A327" s="1" t="n">
        <v>7</v>
      </c>
      <c r="B327" s="2" t="n">
        <v>33</v>
      </c>
      <c r="C327" s="2" t="s">
        <v>776</v>
      </c>
      <c r="D327" s="3" t="s">
        <v>38</v>
      </c>
      <c r="E327" s="3" t="s">
        <v>411</v>
      </c>
      <c r="F327" s="3" t="s">
        <v>164</v>
      </c>
      <c r="G327" s="4" t="s">
        <v>412</v>
      </c>
      <c r="H327" s="1" t="s">
        <v>789</v>
      </c>
    </row>
    <row r="328" customFormat="false" ht="15" hidden="false" customHeight="false" outlineLevel="0" collapsed="false">
      <c r="A328" s="1" t="n">
        <v>8</v>
      </c>
      <c r="B328" s="2" t="n">
        <v>33</v>
      </c>
      <c r="C328" s="2" t="s">
        <v>776</v>
      </c>
      <c r="D328" s="3" t="s">
        <v>43</v>
      </c>
      <c r="E328" s="3" t="s">
        <v>170</v>
      </c>
      <c r="F328" s="3" t="s">
        <v>15</v>
      </c>
      <c r="G328" s="4" t="s">
        <v>171</v>
      </c>
      <c r="H328" s="1" t="s">
        <v>790</v>
      </c>
    </row>
    <row r="329" customFormat="false" ht="15" hidden="false" customHeight="false" outlineLevel="0" collapsed="false">
      <c r="A329" s="1" t="n">
        <v>9</v>
      </c>
      <c r="B329" s="2" t="n">
        <v>33</v>
      </c>
      <c r="C329" s="2" t="s">
        <v>776</v>
      </c>
      <c r="D329" s="3" t="s">
        <v>48</v>
      </c>
      <c r="E329" s="3" t="s">
        <v>791</v>
      </c>
      <c r="F329" s="3" t="s">
        <v>132</v>
      </c>
      <c r="G329" s="4" t="s">
        <v>792</v>
      </c>
      <c r="H329" s="1" t="s">
        <v>793</v>
      </c>
    </row>
    <row r="330" customFormat="false" ht="15" hidden="false" customHeight="false" outlineLevel="0" collapsed="false">
      <c r="A330" s="1" t="n">
        <v>10</v>
      </c>
      <c r="B330" s="2" t="n">
        <v>33</v>
      </c>
      <c r="C330" s="2" t="s">
        <v>776</v>
      </c>
      <c r="D330" s="3" t="s">
        <v>53</v>
      </c>
      <c r="E330" s="3" t="s">
        <v>579</v>
      </c>
      <c r="F330" s="3" t="s">
        <v>63</v>
      </c>
      <c r="G330" s="4" t="s">
        <v>580</v>
      </c>
      <c r="H330" s="1" t="s">
        <v>794</v>
      </c>
    </row>
    <row r="331" customFormat="false" ht="18" hidden="false" customHeight="true" outlineLevel="0" collapsed="false">
      <c r="A331" s="1" t="n">
        <v>1</v>
      </c>
      <c r="B331" s="2" t="n">
        <v>34</v>
      </c>
      <c r="C331" s="2" t="s">
        <v>795</v>
      </c>
      <c r="D331" s="6" t="s">
        <v>8</v>
      </c>
      <c r="E331" s="7" t="s">
        <v>69</v>
      </c>
      <c r="F331" s="8" t="s">
        <v>70</v>
      </c>
      <c r="G331" s="12" t="s">
        <v>71</v>
      </c>
      <c r="H331" s="10" t="s">
        <v>796</v>
      </c>
    </row>
    <row r="332" customFormat="false" ht="18" hidden="false" customHeight="true" outlineLevel="0" collapsed="false">
      <c r="A332" s="1" t="n">
        <v>2</v>
      </c>
      <c r="B332" s="2" t="n">
        <v>34</v>
      </c>
      <c r="C332" s="2" t="s">
        <v>795</v>
      </c>
      <c r="D332" s="6" t="s">
        <v>13</v>
      </c>
      <c r="E332" s="7" t="s">
        <v>797</v>
      </c>
      <c r="F332" s="8" t="s">
        <v>308</v>
      </c>
      <c r="G332" s="9" t="s">
        <v>798</v>
      </c>
      <c r="H332" s="10" t="s">
        <v>799</v>
      </c>
    </row>
    <row r="333" customFormat="false" ht="18" hidden="false" customHeight="true" outlineLevel="0" collapsed="false">
      <c r="A333" s="1" t="n">
        <v>3</v>
      </c>
      <c r="B333" s="2" t="n">
        <v>34</v>
      </c>
      <c r="C333" s="2" t="s">
        <v>795</v>
      </c>
      <c r="D333" s="6" t="s">
        <v>18</v>
      </c>
      <c r="E333" s="7" t="s">
        <v>800</v>
      </c>
      <c r="F333" s="8" t="s">
        <v>81</v>
      </c>
      <c r="G333" s="9" t="s">
        <v>801</v>
      </c>
      <c r="H333" s="10" t="s">
        <v>802</v>
      </c>
    </row>
    <row r="334" customFormat="false" ht="15" hidden="false" customHeight="false" outlineLevel="0" collapsed="false">
      <c r="A334" s="1" t="n">
        <v>4</v>
      </c>
      <c r="B334" s="2" t="n">
        <v>34</v>
      </c>
      <c r="C334" s="2" t="s">
        <v>803</v>
      </c>
      <c r="D334" s="3" t="s">
        <v>23</v>
      </c>
      <c r="E334" s="3" t="s">
        <v>226</v>
      </c>
      <c r="F334" s="3" t="s">
        <v>45</v>
      </c>
      <c r="G334" s="4" t="s">
        <v>227</v>
      </c>
      <c r="H334" s="1" t="s">
        <v>804</v>
      </c>
    </row>
    <row r="335" customFormat="false" ht="15" hidden="false" customHeight="false" outlineLevel="0" collapsed="false">
      <c r="A335" s="1" t="n">
        <v>5</v>
      </c>
      <c r="B335" s="2" t="n">
        <v>34</v>
      </c>
      <c r="C335" s="2" t="s">
        <v>803</v>
      </c>
      <c r="D335" s="3" t="s">
        <v>28</v>
      </c>
      <c r="E335" s="3" t="s">
        <v>805</v>
      </c>
      <c r="F335" s="3" t="s">
        <v>63</v>
      </c>
      <c r="G335" s="4" t="s">
        <v>806</v>
      </c>
      <c r="H335" s="1" t="s">
        <v>807</v>
      </c>
    </row>
    <row r="336" customFormat="false" ht="15" hidden="false" customHeight="false" outlineLevel="0" collapsed="false">
      <c r="A336" s="1" t="n">
        <v>6</v>
      </c>
      <c r="B336" s="2" t="n">
        <v>34</v>
      </c>
      <c r="C336" s="2" t="s">
        <v>803</v>
      </c>
      <c r="D336" s="3" t="s">
        <v>33</v>
      </c>
      <c r="E336" s="3" t="s">
        <v>546</v>
      </c>
      <c r="F336" s="3" t="s">
        <v>15</v>
      </c>
      <c r="G336" s="4" t="s">
        <v>547</v>
      </c>
      <c r="H336" s="1" t="s">
        <v>808</v>
      </c>
    </row>
    <row r="337" customFormat="false" ht="15" hidden="false" customHeight="false" outlineLevel="0" collapsed="false">
      <c r="A337" s="1" t="n">
        <v>7</v>
      </c>
      <c r="B337" s="2" t="n">
        <v>34</v>
      </c>
      <c r="C337" s="2" t="s">
        <v>803</v>
      </c>
      <c r="D337" s="3" t="s">
        <v>38</v>
      </c>
      <c r="E337" s="3" t="s">
        <v>809</v>
      </c>
      <c r="F337" s="3" t="s">
        <v>164</v>
      </c>
      <c r="G337" s="4" t="s">
        <v>605</v>
      </c>
      <c r="H337" s="1" t="s">
        <v>810</v>
      </c>
    </row>
    <row r="338" customFormat="false" ht="15" hidden="false" customHeight="false" outlineLevel="0" collapsed="false">
      <c r="A338" s="1" t="n">
        <v>8</v>
      </c>
      <c r="B338" s="2" t="n">
        <v>34</v>
      </c>
      <c r="C338" s="2" t="s">
        <v>803</v>
      </c>
      <c r="D338" s="3" t="s">
        <v>43</v>
      </c>
      <c r="E338" s="3" t="s">
        <v>163</v>
      </c>
      <c r="F338" s="3" t="s">
        <v>164</v>
      </c>
      <c r="G338" s="4" t="s">
        <v>165</v>
      </c>
      <c r="H338" s="1" t="s">
        <v>811</v>
      </c>
    </row>
    <row r="339" customFormat="false" ht="15" hidden="false" customHeight="false" outlineLevel="0" collapsed="false">
      <c r="A339" s="1" t="n">
        <v>9</v>
      </c>
      <c r="B339" s="2" t="n">
        <v>34</v>
      </c>
      <c r="C339" s="2" t="s">
        <v>803</v>
      </c>
      <c r="D339" s="3" t="s">
        <v>48</v>
      </c>
      <c r="E339" s="3" t="s">
        <v>479</v>
      </c>
      <c r="F339" s="3" t="s">
        <v>45</v>
      </c>
      <c r="G339" s="4" t="s">
        <v>812</v>
      </c>
      <c r="H339" s="1" t="s">
        <v>813</v>
      </c>
    </row>
    <row r="340" customFormat="false" ht="15" hidden="false" customHeight="false" outlineLevel="0" collapsed="false">
      <c r="A340" s="1" t="n">
        <v>10</v>
      </c>
      <c r="B340" s="2" t="n">
        <v>34</v>
      </c>
      <c r="C340" s="2" t="s">
        <v>803</v>
      </c>
      <c r="D340" s="3" t="s">
        <v>53</v>
      </c>
      <c r="E340" s="3" t="s">
        <v>287</v>
      </c>
      <c r="F340" s="3" t="s">
        <v>63</v>
      </c>
      <c r="G340" s="4" t="s">
        <v>288</v>
      </c>
      <c r="H340" s="1" t="s">
        <v>814</v>
      </c>
    </row>
    <row r="341" customFormat="false" ht="18" hidden="false" customHeight="true" outlineLevel="0" collapsed="false">
      <c r="A341" s="1" t="n">
        <v>1</v>
      </c>
      <c r="B341" s="2" t="n">
        <v>35</v>
      </c>
      <c r="C341" s="2" t="s">
        <v>815</v>
      </c>
      <c r="D341" s="6" t="s">
        <v>8</v>
      </c>
      <c r="E341" s="7" t="s">
        <v>816</v>
      </c>
      <c r="F341" s="8" t="s">
        <v>63</v>
      </c>
      <c r="G341" s="9" t="s">
        <v>93</v>
      </c>
      <c r="H341" s="10" t="s">
        <v>817</v>
      </c>
    </row>
    <row r="342" customFormat="false" ht="18" hidden="false" customHeight="true" outlineLevel="0" collapsed="false">
      <c r="A342" s="1" t="n">
        <v>2</v>
      </c>
      <c r="B342" s="2" t="n">
        <v>35</v>
      </c>
      <c r="C342" s="2" t="s">
        <v>815</v>
      </c>
      <c r="D342" s="6" t="s">
        <v>13</v>
      </c>
      <c r="E342" s="7" t="s">
        <v>694</v>
      </c>
      <c r="F342" s="8" t="s">
        <v>132</v>
      </c>
      <c r="G342" s="9" t="s">
        <v>695</v>
      </c>
      <c r="H342" s="10" t="s">
        <v>818</v>
      </c>
    </row>
    <row r="343" customFormat="false" ht="18" hidden="false" customHeight="true" outlineLevel="0" collapsed="false">
      <c r="A343" s="1" t="n">
        <v>3</v>
      </c>
      <c r="B343" s="2" t="n">
        <v>35</v>
      </c>
      <c r="C343" s="2" t="s">
        <v>815</v>
      </c>
      <c r="D343" s="6" t="s">
        <v>18</v>
      </c>
      <c r="E343" s="7" t="s">
        <v>58</v>
      </c>
      <c r="F343" s="8" t="s">
        <v>59</v>
      </c>
      <c r="G343" s="9" t="s">
        <v>60</v>
      </c>
      <c r="H343" s="10" t="s">
        <v>819</v>
      </c>
    </row>
    <row r="344" customFormat="false" ht="15" hidden="false" customHeight="false" outlineLevel="0" collapsed="false">
      <c r="A344" s="1" t="n">
        <v>4</v>
      </c>
      <c r="B344" s="2" t="n">
        <v>35</v>
      </c>
      <c r="C344" s="2" t="s">
        <v>815</v>
      </c>
      <c r="D344" s="3" t="s">
        <v>23</v>
      </c>
      <c r="E344" s="3" t="s">
        <v>167</v>
      </c>
      <c r="F344" s="3" t="s">
        <v>15</v>
      </c>
      <c r="G344" s="4" t="s">
        <v>168</v>
      </c>
      <c r="H344" s="1" t="s">
        <v>820</v>
      </c>
    </row>
    <row r="345" customFormat="false" ht="15" hidden="false" customHeight="false" outlineLevel="0" collapsed="false">
      <c r="A345" s="1" t="n">
        <v>5</v>
      </c>
      <c r="B345" s="2" t="n">
        <v>35</v>
      </c>
      <c r="C345" s="2" t="s">
        <v>821</v>
      </c>
      <c r="D345" s="3" t="s">
        <v>28</v>
      </c>
      <c r="E345" s="3" t="s">
        <v>679</v>
      </c>
      <c r="F345" s="3" t="s">
        <v>132</v>
      </c>
      <c r="G345" s="4" t="s">
        <v>680</v>
      </c>
      <c r="H345" s="1" t="s">
        <v>822</v>
      </c>
    </row>
    <row r="346" customFormat="false" ht="15" hidden="false" customHeight="false" outlineLevel="0" collapsed="false">
      <c r="A346" s="1" t="n">
        <v>6</v>
      </c>
      <c r="B346" s="2" t="n">
        <v>35</v>
      </c>
      <c r="C346" s="2" t="s">
        <v>815</v>
      </c>
      <c r="D346" s="3" t="s">
        <v>33</v>
      </c>
      <c r="E346" s="3" t="s">
        <v>823</v>
      </c>
      <c r="F346" s="3" t="s">
        <v>63</v>
      </c>
      <c r="G346" s="4" t="s">
        <v>442</v>
      </c>
      <c r="H346" s="1" t="s">
        <v>824</v>
      </c>
    </row>
    <row r="347" customFormat="false" ht="15" hidden="false" customHeight="false" outlineLevel="0" collapsed="false">
      <c r="A347" s="1" t="n">
        <v>7</v>
      </c>
      <c r="B347" s="2" t="n">
        <v>35</v>
      </c>
      <c r="C347" s="2" t="s">
        <v>815</v>
      </c>
      <c r="D347" s="3" t="s">
        <v>38</v>
      </c>
      <c r="E347" s="3" t="s">
        <v>734</v>
      </c>
      <c r="F347" s="3" t="s">
        <v>88</v>
      </c>
      <c r="G347" s="4" t="s">
        <v>735</v>
      </c>
      <c r="H347" s="1" t="s">
        <v>825</v>
      </c>
    </row>
    <row r="348" customFormat="false" ht="15" hidden="false" customHeight="false" outlineLevel="0" collapsed="false">
      <c r="A348" s="1" t="n">
        <v>8</v>
      </c>
      <c r="B348" s="2" t="n">
        <v>35</v>
      </c>
      <c r="C348" s="2" t="s">
        <v>815</v>
      </c>
      <c r="D348" s="3" t="s">
        <v>43</v>
      </c>
      <c r="E348" s="3" t="s">
        <v>826</v>
      </c>
      <c r="F348" s="3" t="s">
        <v>15</v>
      </c>
      <c r="G348" s="4" t="s">
        <v>224</v>
      </c>
      <c r="H348" s="1" t="s">
        <v>827</v>
      </c>
    </row>
    <row r="349" customFormat="false" ht="15" hidden="false" customHeight="false" outlineLevel="0" collapsed="false">
      <c r="A349" s="1" t="n">
        <v>9</v>
      </c>
      <c r="B349" s="2" t="n">
        <v>35</v>
      </c>
      <c r="C349" s="2" t="s">
        <v>815</v>
      </c>
      <c r="D349" s="3" t="s">
        <v>48</v>
      </c>
      <c r="E349" s="3" t="s">
        <v>245</v>
      </c>
      <c r="F349" s="3" t="s">
        <v>15</v>
      </c>
      <c r="G349" s="4" t="s">
        <v>246</v>
      </c>
      <c r="H349" s="1" t="s">
        <v>828</v>
      </c>
    </row>
    <row r="350" customFormat="false" ht="15" hidden="false" customHeight="false" outlineLevel="0" collapsed="false">
      <c r="A350" s="1" t="n">
        <v>10</v>
      </c>
      <c r="B350" s="2" t="n">
        <v>35</v>
      </c>
      <c r="C350" s="2" t="s">
        <v>815</v>
      </c>
      <c r="D350" s="3" t="s">
        <v>53</v>
      </c>
      <c r="E350" s="3" t="s">
        <v>66</v>
      </c>
      <c r="F350" s="3" t="s">
        <v>63</v>
      </c>
      <c r="G350" s="4" t="s">
        <v>67</v>
      </c>
      <c r="H350" s="1" t="s">
        <v>829</v>
      </c>
    </row>
    <row r="351" customFormat="false" ht="18" hidden="false" customHeight="true" outlineLevel="0" collapsed="false">
      <c r="A351" s="1" t="n">
        <v>1</v>
      </c>
      <c r="B351" s="2" t="n">
        <v>36</v>
      </c>
      <c r="C351" s="2" t="s">
        <v>830</v>
      </c>
      <c r="D351" s="6" t="s">
        <v>8</v>
      </c>
      <c r="E351" s="7" t="s">
        <v>831</v>
      </c>
      <c r="F351" s="8" t="s">
        <v>109</v>
      </c>
      <c r="G351" s="9" t="s">
        <v>390</v>
      </c>
      <c r="H351" s="10" t="s">
        <v>832</v>
      </c>
    </row>
    <row r="352" customFormat="false" ht="18" hidden="false" customHeight="true" outlineLevel="0" collapsed="false">
      <c r="A352" s="1" t="n">
        <v>2</v>
      </c>
      <c r="B352" s="2" t="n">
        <v>36</v>
      </c>
      <c r="C352" s="2" t="s">
        <v>830</v>
      </c>
      <c r="D352" s="6" t="s">
        <v>13</v>
      </c>
      <c r="E352" s="7" t="s">
        <v>248</v>
      </c>
      <c r="F352" s="8" t="s">
        <v>249</v>
      </c>
      <c r="G352" s="9" t="s">
        <v>250</v>
      </c>
      <c r="H352" s="10" t="s">
        <v>833</v>
      </c>
    </row>
    <row r="353" customFormat="false" ht="18" hidden="false" customHeight="true" outlineLevel="0" collapsed="false">
      <c r="A353" s="1" t="n">
        <v>3</v>
      </c>
      <c r="B353" s="2" t="n">
        <v>36</v>
      </c>
      <c r="C353" s="2" t="s">
        <v>830</v>
      </c>
      <c r="D353" s="6" t="s">
        <v>18</v>
      </c>
      <c r="E353" s="7" t="s">
        <v>834</v>
      </c>
      <c r="F353" s="8" t="s">
        <v>88</v>
      </c>
      <c r="G353" s="9" t="s">
        <v>835</v>
      </c>
      <c r="H353" s="10" t="s">
        <v>836</v>
      </c>
    </row>
    <row r="354" customFormat="false" ht="15" hidden="false" customHeight="false" outlineLevel="0" collapsed="false">
      <c r="A354" s="1" t="n">
        <v>4</v>
      </c>
      <c r="B354" s="2" t="n">
        <v>36</v>
      </c>
      <c r="C354" s="2" t="s">
        <v>837</v>
      </c>
      <c r="D354" s="3" t="s">
        <v>23</v>
      </c>
      <c r="E354" s="3" t="s">
        <v>838</v>
      </c>
      <c r="F354" s="3" t="s">
        <v>15</v>
      </c>
      <c r="G354" s="4" t="s">
        <v>839</v>
      </c>
      <c r="H354" s="1" t="s">
        <v>840</v>
      </c>
    </row>
    <row r="355" customFormat="false" ht="15" hidden="false" customHeight="false" outlineLevel="0" collapsed="false">
      <c r="A355" s="1" t="n">
        <v>5</v>
      </c>
      <c r="B355" s="2" t="n">
        <v>36</v>
      </c>
      <c r="C355" s="2" t="s">
        <v>837</v>
      </c>
      <c r="D355" s="3" t="s">
        <v>28</v>
      </c>
      <c r="E355" s="3" t="s">
        <v>594</v>
      </c>
      <c r="F355" s="3" t="s">
        <v>63</v>
      </c>
      <c r="G355" s="4" t="s">
        <v>93</v>
      </c>
      <c r="H355" s="1" t="s">
        <v>841</v>
      </c>
    </row>
    <row r="356" customFormat="false" ht="15" hidden="false" customHeight="false" outlineLevel="0" collapsed="false">
      <c r="A356" s="1" t="n">
        <v>6</v>
      </c>
      <c r="B356" s="2" t="n">
        <v>36</v>
      </c>
      <c r="C356" s="2" t="s">
        <v>837</v>
      </c>
      <c r="D356" s="3" t="s">
        <v>33</v>
      </c>
      <c r="E356" s="3" t="s">
        <v>49</v>
      </c>
      <c r="F356" s="3" t="s">
        <v>63</v>
      </c>
      <c r="G356" s="4" t="s">
        <v>51</v>
      </c>
      <c r="H356" s="1" t="s">
        <v>842</v>
      </c>
    </row>
    <row r="357" customFormat="false" ht="15" hidden="false" customHeight="false" outlineLevel="0" collapsed="false">
      <c r="A357" s="1" t="n">
        <v>7</v>
      </c>
      <c r="B357" s="2" t="n">
        <v>36</v>
      </c>
      <c r="C357" s="2" t="s">
        <v>837</v>
      </c>
      <c r="D357" s="3" t="s">
        <v>38</v>
      </c>
      <c r="E357" s="3" t="s">
        <v>843</v>
      </c>
      <c r="F357" s="3" t="s">
        <v>132</v>
      </c>
      <c r="G357" s="4" t="s">
        <v>844</v>
      </c>
      <c r="H357" s="1" t="s">
        <v>845</v>
      </c>
    </row>
    <row r="358" customFormat="false" ht="15" hidden="false" customHeight="false" outlineLevel="0" collapsed="false">
      <c r="A358" s="1" t="n">
        <v>8</v>
      </c>
      <c r="B358" s="2" t="n">
        <v>36</v>
      </c>
      <c r="C358" s="2" t="s">
        <v>837</v>
      </c>
      <c r="D358" s="3" t="s">
        <v>43</v>
      </c>
      <c r="E358" s="3" t="s">
        <v>787</v>
      </c>
      <c r="F358" s="3" t="s">
        <v>109</v>
      </c>
      <c r="G358" s="4" t="s">
        <v>677</v>
      </c>
      <c r="H358" s="1" t="s">
        <v>846</v>
      </c>
    </row>
    <row r="359" customFormat="false" ht="15" hidden="false" customHeight="false" outlineLevel="0" collapsed="false">
      <c r="A359" s="1" t="n">
        <v>9</v>
      </c>
      <c r="B359" s="2" t="n">
        <v>36</v>
      </c>
      <c r="C359" s="2" t="s">
        <v>837</v>
      </c>
      <c r="D359" s="3" t="s">
        <v>48</v>
      </c>
      <c r="E359" s="3" t="s">
        <v>95</v>
      </c>
      <c r="F359" s="3" t="s">
        <v>63</v>
      </c>
      <c r="G359" s="4" t="s">
        <v>96</v>
      </c>
      <c r="H359" s="1" t="s">
        <v>847</v>
      </c>
    </row>
    <row r="360" customFormat="false" ht="15" hidden="false" customHeight="false" outlineLevel="0" collapsed="false">
      <c r="A360" s="1" t="n">
        <v>10</v>
      </c>
      <c r="B360" s="2" t="n">
        <v>36</v>
      </c>
      <c r="C360" s="2" t="s">
        <v>837</v>
      </c>
      <c r="D360" s="3" t="s">
        <v>53</v>
      </c>
      <c r="E360" s="3" t="s">
        <v>163</v>
      </c>
      <c r="F360" s="3" t="s">
        <v>164</v>
      </c>
      <c r="G360" s="4" t="s">
        <v>165</v>
      </c>
      <c r="H360" s="1" t="s">
        <v>848</v>
      </c>
    </row>
    <row r="361" customFormat="false" ht="18" hidden="false" customHeight="true" outlineLevel="0" collapsed="false">
      <c r="A361" s="1" t="n">
        <v>1</v>
      </c>
      <c r="B361" s="2" t="n">
        <v>37</v>
      </c>
      <c r="C361" s="2" t="s">
        <v>849</v>
      </c>
      <c r="D361" s="6" t="s">
        <v>8</v>
      </c>
      <c r="E361" s="7" t="s">
        <v>95</v>
      </c>
      <c r="F361" s="8" t="s">
        <v>63</v>
      </c>
      <c r="G361" s="12" t="s">
        <v>96</v>
      </c>
      <c r="H361" s="10" t="s">
        <v>850</v>
      </c>
    </row>
    <row r="362" customFormat="false" ht="18" hidden="false" customHeight="true" outlineLevel="0" collapsed="false">
      <c r="A362" s="1" t="n">
        <v>2</v>
      </c>
      <c r="B362" s="2" t="n">
        <v>37</v>
      </c>
      <c r="C362" s="2" t="s">
        <v>849</v>
      </c>
      <c r="D362" s="6" t="s">
        <v>13</v>
      </c>
      <c r="E362" s="7" t="s">
        <v>287</v>
      </c>
      <c r="F362" s="8" t="s">
        <v>63</v>
      </c>
      <c r="G362" s="12" t="s">
        <v>288</v>
      </c>
      <c r="H362" s="10" t="s">
        <v>851</v>
      </c>
    </row>
    <row r="363" customFormat="false" ht="18" hidden="false" customHeight="true" outlineLevel="0" collapsed="false">
      <c r="A363" s="1" t="n">
        <v>3</v>
      </c>
      <c r="B363" s="2" t="n">
        <v>37</v>
      </c>
      <c r="C363" s="2" t="s">
        <v>849</v>
      </c>
      <c r="D363" s="6" t="s">
        <v>18</v>
      </c>
      <c r="E363" s="7" t="s">
        <v>852</v>
      </c>
      <c r="F363" s="8" t="s">
        <v>88</v>
      </c>
      <c r="G363" s="9" t="s">
        <v>199</v>
      </c>
      <c r="H363" s="10" t="s">
        <v>853</v>
      </c>
    </row>
    <row r="364" customFormat="false" ht="15" hidden="false" customHeight="false" outlineLevel="0" collapsed="false">
      <c r="A364" s="1" t="n">
        <v>4</v>
      </c>
      <c r="B364" s="2" t="n">
        <v>37</v>
      </c>
      <c r="C364" s="2" t="s">
        <v>854</v>
      </c>
      <c r="D364" s="3" t="s">
        <v>23</v>
      </c>
      <c r="E364" s="3" t="s">
        <v>141</v>
      </c>
      <c r="F364" s="3" t="s">
        <v>63</v>
      </c>
      <c r="G364" s="4" t="s">
        <v>142</v>
      </c>
      <c r="H364" s="1" t="s">
        <v>855</v>
      </c>
    </row>
    <row r="365" customFormat="false" ht="15" hidden="false" customHeight="false" outlineLevel="0" collapsed="false">
      <c r="A365" s="1" t="n">
        <v>5</v>
      </c>
      <c r="B365" s="2" t="n">
        <v>37</v>
      </c>
      <c r="C365" s="2" t="s">
        <v>854</v>
      </c>
      <c r="D365" s="3" t="s">
        <v>28</v>
      </c>
      <c r="E365" s="3" t="s">
        <v>856</v>
      </c>
      <c r="F365" s="3" t="s">
        <v>325</v>
      </c>
      <c r="G365" s="4" t="s">
        <v>857</v>
      </c>
      <c r="H365" s="1" t="s">
        <v>858</v>
      </c>
    </row>
    <row r="366" customFormat="false" ht="15" hidden="false" customHeight="false" outlineLevel="0" collapsed="false">
      <c r="A366" s="1" t="n">
        <v>6</v>
      </c>
      <c r="B366" s="2" t="n">
        <v>37</v>
      </c>
      <c r="C366" s="2" t="s">
        <v>854</v>
      </c>
      <c r="D366" s="3" t="s">
        <v>33</v>
      </c>
      <c r="E366" s="3" t="s">
        <v>859</v>
      </c>
      <c r="F366" s="3" t="s">
        <v>353</v>
      </c>
      <c r="G366" s="4" t="s">
        <v>860</v>
      </c>
      <c r="H366" s="1" t="s">
        <v>861</v>
      </c>
    </row>
    <row r="367" customFormat="false" ht="15" hidden="false" customHeight="false" outlineLevel="0" collapsed="false">
      <c r="A367" s="1" t="n">
        <v>7</v>
      </c>
      <c r="B367" s="2" t="n">
        <v>37</v>
      </c>
      <c r="C367" s="2" t="s">
        <v>854</v>
      </c>
      <c r="D367" s="3" t="s">
        <v>38</v>
      </c>
      <c r="E367" s="3" t="s">
        <v>144</v>
      </c>
      <c r="F367" s="3" t="s">
        <v>145</v>
      </c>
      <c r="G367" s="4" t="s">
        <v>146</v>
      </c>
      <c r="H367" s="1" t="s">
        <v>862</v>
      </c>
    </row>
    <row r="368" customFormat="false" ht="15" hidden="false" customHeight="false" outlineLevel="0" collapsed="false">
      <c r="A368" s="1" t="n">
        <v>8</v>
      </c>
      <c r="B368" s="2" t="n">
        <v>37</v>
      </c>
      <c r="C368" s="2" t="s">
        <v>854</v>
      </c>
      <c r="D368" s="3" t="s">
        <v>43</v>
      </c>
      <c r="E368" s="3" t="s">
        <v>863</v>
      </c>
      <c r="F368" s="3" t="s">
        <v>15</v>
      </c>
      <c r="G368" s="4" t="s">
        <v>864</v>
      </c>
      <c r="H368" s="1" t="s">
        <v>865</v>
      </c>
    </row>
    <row r="369" customFormat="false" ht="15" hidden="false" customHeight="false" outlineLevel="0" collapsed="false">
      <c r="A369" s="1" t="n">
        <v>9</v>
      </c>
      <c r="B369" s="2" t="n">
        <v>37</v>
      </c>
      <c r="C369" s="2" t="s">
        <v>854</v>
      </c>
      <c r="D369" s="3" t="s">
        <v>48</v>
      </c>
      <c r="E369" s="3" t="s">
        <v>607</v>
      </c>
      <c r="F369" s="3" t="s">
        <v>70</v>
      </c>
      <c r="G369" s="4" t="s">
        <v>121</v>
      </c>
      <c r="H369" s="1" t="s">
        <v>866</v>
      </c>
    </row>
    <row r="370" customFormat="false" ht="18" hidden="false" customHeight="true" outlineLevel="0" collapsed="false">
      <c r="A370" s="1" t="n">
        <v>1</v>
      </c>
      <c r="B370" s="2" t="n">
        <v>38</v>
      </c>
      <c r="C370" s="2" t="s">
        <v>867</v>
      </c>
      <c r="D370" s="6" t="s">
        <v>8</v>
      </c>
      <c r="E370" s="7" t="s">
        <v>255</v>
      </c>
      <c r="F370" s="8" t="s">
        <v>88</v>
      </c>
      <c r="G370" s="9" t="s">
        <v>178</v>
      </c>
      <c r="H370" s="10" t="s">
        <v>868</v>
      </c>
    </row>
    <row r="371" customFormat="false" ht="18" hidden="false" customHeight="true" outlineLevel="0" collapsed="false">
      <c r="A371" s="1" t="n">
        <v>2</v>
      </c>
      <c r="B371" s="2" t="n">
        <v>38</v>
      </c>
      <c r="C371" s="2" t="s">
        <v>867</v>
      </c>
      <c r="D371" s="6" t="s">
        <v>13</v>
      </c>
      <c r="E371" s="7" t="s">
        <v>869</v>
      </c>
      <c r="F371" s="8" t="s">
        <v>15</v>
      </c>
      <c r="G371" s="9" t="s">
        <v>870</v>
      </c>
      <c r="H371" s="10" t="s">
        <v>871</v>
      </c>
    </row>
    <row r="372" customFormat="false" ht="18" hidden="false" customHeight="true" outlineLevel="0" collapsed="false">
      <c r="A372" s="1" t="n">
        <v>3</v>
      </c>
      <c r="B372" s="2" t="n">
        <v>38</v>
      </c>
      <c r="C372" s="2" t="s">
        <v>867</v>
      </c>
      <c r="D372" s="6" t="s">
        <v>18</v>
      </c>
      <c r="E372" s="7" t="s">
        <v>872</v>
      </c>
      <c r="F372" s="8" t="s">
        <v>15</v>
      </c>
      <c r="G372" s="9" t="s">
        <v>873</v>
      </c>
      <c r="H372" s="10" t="s">
        <v>874</v>
      </c>
    </row>
    <row r="373" customFormat="false" ht="15" hidden="false" customHeight="false" outlineLevel="0" collapsed="false">
      <c r="A373" s="1" t="n">
        <v>4</v>
      </c>
      <c r="B373" s="2" t="n">
        <v>38</v>
      </c>
      <c r="C373" s="2" t="s">
        <v>875</v>
      </c>
      <c r="D373" s="3" t="s">
        <v>23</v>
      </c>
      <c r="E373" s="3" t="s">
        <v>77</v>
      </c>
      <c r="F373" s="3" t="s">
        <v>63</v>
      </c>
      <c r="G373" s="4" t="s">
        <v>78</v>
      </c>
      <c r="H373" s="1" t="s">
        <v>876</v>
      </c>
    </row>
    <row r="374" customFormat="false" ht="15" hidden="false" customHeight="false" outlineLevel="0" collapsed="false">
      <c r="A374" s="1" t="n">
        <v>5</v>
      </c>
      <c r="B374" s="2" t="n">
        <v>38</v>
      </c>
      <c r="C374" s="2" t="s">
        <v>875</v>
      </c>
      <c r="D374" s="3" t="s">
        <v>28</v>
      </c>
      <c r="E374" s="3" t="s">
        <v>203</v>
      </c>
      <c r="F374" s="3" t="s">
        <v>15</v>
      </c>
      <c r="G374" s="4" t="s">
        <v>55</v>
      </c>
      <c r="H374" s="1" t="s">
        <v>877</v>
      </c>
    </row>
    <row r="375" customFormat="false" ht="15" hidden="false" customHeight="false" outlineLevel="0" collapsed="false">
      <c r="A375" s="1" t="n">
        <v>6</v>
      </c>
      <c r="B375" s="2" t="n">
        <v>38</v>
      </c>
      <c r="C375" s="2" t="s">
        <v>875</v>
      </c>
      <c r="D375" s="3" t="s">
        <v>33</v>
      </c>
      <c r="E375" s="3" t="s">
        <v>392</v>
      </c>
      <c r="F375" s="3" t="s">
        <v>15</v>
      </c>
      <c r="G375" s="4" t="s">
        <v>358</v>
      </c>
      <c r="H375" s="1" t="s">
        <v>878</v>
      </c>
    </row>
    <row r="376" customFormat="false" ht="15" hidden="false" customHeight="false" outlineLevel="0" collapsed="false">
      <c r="A376" s="1" t="n">
        <v>7</v>
      </c>
      <c r="B376" s="2" t="n">
        <v>38</v>
      </c>
      <c r="C376" s="2" t="s">
        <v>875</v>
      </c>
      <c r="D376" s="3" t="s">
        <v>38</v>
      </c>
      <c r="E376" s="3" t="s">
        <v>163</v>
      </c>
      <c r="F376" s="3" t="s">
        <v>164</v>
      </c>
      <c r="G376" s="4" t="s">
        <v>165</v>
      </c>
      <c r="H376" s="1" t="s">
        <v>879</v>
      </c>
    </row>
    <row r="377" customFormat="false" ht="15" hidden="false" customHeight="false" outlineLevel="0" collapsed="false">
      <c r="A377" s="1" t="n">
        <v>8</v>
      </c>
      <c r="B377" s="2" t="n">
        <v>38</v>
      </c>
      <c r="C377" s="2" t="s">
        <v>875</v>
      </c>
      <c r="D377" s="3" t="s">
        <v>43</v>
      </c>
      <c r="E377" s="3" t="s">
        <v>880</v>
      </c>
      <c r="F377" s="3" t="s">
        <v>164</v>
      </c>
      <c r="G377" s="4" t="s">
        <v>881</v>
      </c>
      <c r="H377" s="1" t="s">
        <v>882</v>
      </c>
    </row>
    <row r="378" customFormat="false" ht="15" hidden="false" customHeight="false" outlineLevel="0" collapsed="false">
      <c r="A378" s="1" t="n">
        <v>9</v>
      </c>
      <c r="B378" s="2" t="n">
        <v>38</v>
      </c>
      <c r="C378" s="2" t="s">
        <v>875</v>
      </c>
      <c r="D378" s="3" t="s">
        <v>48</v>
      </c>
      <c r="E378" s="3" t="s">
        <v>883</v>
      </c>
      <c r="F378" s="3" t="s">
        <v>45</v>
      </c>
      <c r="G378" s="4" t="s">
        <v>812</v>
      </c>
      <c r="H378" s="1" t="s">
        <v>884</v>
      </c>
    </row>
    <row r="379" customFormat="false" ht="15" hidden="false" customHeight="false" outlineLevel="0" collapsed="false">
      <c r="A379" s="1" t="n">
        <v>10</v>
      </c>
      <c r="B379" s="2" t="n">
        <v>38</v>
      </c>
      <c r="C379" s="2" t="s">
        <v>875</v>
      </c>
      <c r="D379" s="3" t="s">
        <v>53</v>
      </c>
      <c r="E379" s="3" t="s">
        <v>706</v>
      </c>
      <c r="F379" s="3" t="s">
        <v>15</v>
      </c>
      <c r="G379" s="4" t="s">
        <v>707</v>
      </c>
      <c r="H379" s="1" t="s">
        <v>885</v>
      </c>
    </row>
    <row r="380" customFormat="false" ht="18" hidden="false" customHeight="true" outlineLevel="0" collapsed="false">
      <c r="A380" s="1" t="n">
        <v>1</v>
      </c>
      <c r="B380" s="2" t="n">
        <v>39</v>
      </c>
      <c r="C380" s="2" t="s">
        <v>886</v>
      </c>
      <c r="D380" s="6" t="s">
        <v>8</v>
      </c>
      <c r="E380" s="7" t="s">
        <v>167</v>
      </c>
      <c r="F380" s="8" t="s">
        <v>15</v>
      </c>
      <c r="G380" s="9" t="s">
        <v>168</v>
      </c>
      <c r="H380" s="10" t="s">
        <v>887</v>
      </c>
    </row>
    <row r="381" customFormat="false" ht="18" hidden="false" customHeight="true" outlineLevel="0" collapsed="false">
      <c r="A381" s="1" t="n">
        <v>2</v>
      </c>
      <c r="B381" s="2" t="n">
        <v>39</v>
      </c>
      <c r="C381" s="2" t="s">
        <v>886</v>
      </c>
      <c r="D381" s="6" t="s">
        <v>13</v>
      </c>
      <c r="E381" s="7" t="s">
        <v>888</v>
      </c>
      <c r="F381" s="8" t="s">
        <v>81</v>
      </c>
      <c r="G381" s="9" t="s">
        <v>422</v>
      </c>
      <c r="H381" s="10" t="s">
        <v>889</v>
      </c>
    </row>
    <row r="382" customFormat="false" ht="18" hidden="false" customHeight="true" outlineLevel="0" collapsed="false">
      <c r="A382" s="1" t="n">
        <v>3</v>
      </c>
      <c r="B382" s="2" t="n">
        <v>39</v>
      </c>
      <c r="C382" s="2" t="s">
        <v>886</v>
      </c>
      <c r="D382" s="6" t="s">
        <v>18</v>
      </c>
      <c r="E382" s="7" t="s">
        <v>95</v>
      </c>
      <c r="F382" s="8" t="s">
        <v>63</v>
      </c>
      <c r="G382" s="12" t="s">
        <v>96</v>
      </c>
      <c r="H382" s="10" t="s">
        <v>890</v>
      </c>
    </row>
    <row r="383" customFormat="false" ht="15" hidden="false" customHeight="false" outlineLevel="0" collapsed="false">
      <c r="A383" s="1" t="n">
        <v>4</v>
      </c>
      <c r="B383" s="2" t="n">
        <v>39</v>
      </c>
      <c r="C383" s="2" t="s">
        <v>886</v>
      </c>
      <c r="D383" s="3" t="s">
        <v>23</v>
      </c>
      <c r="E383" s="3" t="s">
        <v>891</v>
      </c>
      <c r="F383" s="3" t="s">
        <v>195</v>
      </c>
      <c r="G383" s="4" t="s">
        <v>892</v>
      </c>
      <c r="H383" s="1" t="s">
        <v>893</v>
      </c>
    </row>
    <row r="384" customFormat="false" ht="15" hidden="false" customHeight="false" outlineLevel="0" collapsed="false">
      <c r="A384" s="1" t="n">
        <v>5</v>
      </c>
      <c r="B384" s="2" t="n">
        <v>39</v>
      </c>
      <c r="C384" s="2" t="s">
        <v>886</v>
      </c>
      <c r="D384" s="3" t="s">
        <v>28</v>
      </c>
      <c r="E384" s="3" t="s">
        <v>112</v>
      </c>
      <c r="F384" s="3" t="s">
        <v>63</v>
      </c>
      <c r="G384" s="4" t="s">
        <v>652</v>
      </c>
      <c r="H384" s="1" t="s">
        <v>894</v>
      </c>
    </row>
    <row r="385" customFormat="false" ht="15" hidden="false" customHeight="false" outlineLevel="0" collapsed="false">
      <c r="A385" s="1" t="n">
        <v>6</v>
      </c>
      <c r="B385" s="2" t="n">
        <v>39</v>
      </c>
      <c r="C385" s="2" t="s">
        <v>886</v>
      </c>
      <c r="D385" s="3" t="s">
        <v>33</v>
      </c>
      <c r="E385" s="3" t="s">
        <v>852</v>
      </c>
      <c r="F385" s="3" t="s">
        <v>88</v>
      </c>
      <c r="G385" s="4" t="s">
        <v>199</v>
      </c>
      <c r="H385" s="1" t="s">
        <v>895</v>
      </c>
    </row>
    <row r="386" customFormat="false" ht="15" hidden="false" customHeight="false" outlineLevel="0" collapsed="false">
      <c r="A386" s="1" t="n">
        <v>7</v>
      </c>
      <c r="B386" s="2" t="n">
        <v>39</v>
      </c>
      <c r="C386" s="2" t="s">
        <v>886</v>
      </c>
      <c r="D386" s="3" t="s">
        <v>38</v>
      </c>
      <c r="E386" s="3" t="s">
        <v>450</v>
      </c>
      <c r="F386" s="3" t="s">
        <v>59</v>
      </c>
      <c r="G386" s="4" t="s">
        <v>363</v>
      </c>
      <c r="H386" s="1" t="s">
        <v>896</v>
      </c>
    </row>
    <row r="387" customFormat="false" ht="18" hidden="false" customHeight="true" outlineLevel="0" collapsed="false">
      <c r="A387" s="1" t="n">
        <v>1</v>
      </c>
      <c r="B387" s="2" t="n">
        <v>40</v>
      </c>
      <c r="C387" s="2" t="s">
        <v>897</v>
      </c>
      <c r="D387" s="6" t="s">
        <v>8</v>
      </c>
      <c r="E387" s="7" t="s">
        <v>177</v>
      </c>
      <c r="F387" s="8" t="s">
        <v>88</v>
      </c>
      <c r="G387" s="9" t="s">
        <v>178</v>
      </c>
      <c r="H387" s="10" t="s">
        <v>898</v>
      </c>
    </row>
    <row r="388" customFormat="false" ht="18" hidden="false" customHeight="true" outlineLevel="0" collapsed="false">
      <c r="A388" s="1" t="n">
        <v>2</v>
      </c>
      <c r="B388" s="2" t="n">
        <v>40</v>
      </c>
      <c r="C388" s="2" t="s">
        <v>897</v>
      </c>
      <c r="D388" s="6" t="s">
        <v>13</v>
      </c>
      <c r="E388" s="7" t="s">
        <v>883</v>
      </c>
      <c r="F388" s="8" t="s">
        <v>45</v>
      </c>
      <c r="G388" s="9" t="s">
        <v>812</v>
      </c>
      <c r="H388" s="10" t="s">
        <v>899</v>
      </c>
    </row>
    <row r="389" customFormat="false" ht="18" hidden="false" customHeight="true" outlineLevel="0" collapsed="false">
      <c r="A389" s="1" t="n">
        <v>3</v>
      </c>
      <c r="B389" s="2" t="n">
        <v>40</v>
      </c>
      <c r="C389" s="2" t="s">
        <v>897</v>
      </c>
      <c r="D389" s="6" t="s">
        <v>18</v>
      </c>
      <c r="E389" s="7" t="s">
        <v>621</v>
      </c>
      <c r="F389" s="8" t="s">
        <v>164</v>
      </c>
      <c r="G389" s="9" t="s">
        <v>622</v>
      </c>
      <c r="H389" s="10" t="s">
        <v>900</v>
      </c>
    </row>
    <row r="390" customFormat="false" ht="15" hidden="false" customHeight="false" outlineLevel="0" collapsed="false">
      <c r="A390" s="1" t="n">
        <v>4</v>
      </c>
      <c r="B390" s="2" t="n">
        <v>40</v>
      </c>
      <c r="C390" s="2" t="s">
        <v>897</v>
      </c>
      <c r="D390" s="3" t="s">
        <v>23</v>
      </c>
      <c r="E390" s="3" t="s">
        <v>460</v>
      </c>
      <c r="F390" s="3" t="s">
        <v>267</v>
      </c>
      <c r="G390" s="4" t="s">
        <v>268</v>
      </c>
      <c r="H390" s="1" t="s">
        <v>901</v>
      </c>
    </row>
    <row r="391" customFormat="false" ht="15" hidden="false" customHeight="false" outlineLevel="0" collapsed="false">
      <c r="A391" s="1" t="n">
        <v>5</v>
      </c>
      <c r="B391" s="2" t="n">
        <v>40</v>
      </c>
      <c r="C391" s="2" t="s">
        <v>897</v>
      </c>
      <c r="D391" s="3" t="s">
        <v>28</v>
      </c>
      <c r="E391" s="3" t="s">
        <v>392</v>
      </c>
      <c r="F391" s="3" t="s">
        <v>15</v>
      </c>
      <c r="G391" s="4" t="s">
        <v>358</v>
      </c>
      <c r="H391" s="1" t="s">
        <v>902</v>
      </c>
    </row>
    <row r="392" customFormat="false" ht="15" hidden="false" customHeight="false" outlineLevel="0" collapsed="false">
      <c r="A392" s="1" t="n">
        <v>6</v>
      </c>
      <c r="B392" s="2" t="n">
        <v>40</v>
      </c>
      <c r="C392" s="2" t="s">
        <v>897</v>
      </c>
      <c r="D392" s="3" t="s">
        <v>33</v>
      </c>
      <c r="E392" s="3" t="s">
        <v>903</v>
      </c>
      <c r="F392" s="3" t="s">
        <v>267</v>
      </c>
      <c r="G392" s="4" t="s">
        <v>268</v>
      </c>
      <c r="H392" s="1" t="s">
        <v>904</v>
      </c>
    </row>
    <row r="393" customFormat="false" ht="15" hidden="false" customHeight="false" outlineLevel="0" collapsed="false">
      <c r="A393" s="1" t="n">
        <v>7</v>
      </c>
      <c r="B393" s="2" t="n">
        <v>40</v>
      </c>
      <c r="C393" s="2" t="s">
        <v>897</v>
      </c>
      <c r="D393" s="3" t="s">
        <v>38</v>
      </c>
      <c r="E393" s="3" t="s">
        <v>29</v>
      </c>
      <c r="F393" s="3" t="s">
        <v>30</v>
      </c>
      <c r="G393" s="4" t="s">
        <v>31</v>
      </c>
      <c r="H393" s="1" t="s">
        <v>905</v>
      </c>
    </row>
    <row r="394" customFormat="false" ht="15" hidden="false" customHeight="false" outlineLevel="0" collapsed="false">
      <c r="A394" s="1" t="n">
        <v>8</v>
      </c>
      <c r="B394" s="2" t="n">
        <v>40</v>
      </c>
      <c r="C394" s="2" t="s">
        <v>897</v>
      </c>
      <c r="D394" s="3" t="s">
        <v>43</v>
      </c>
      <c r="E394" s="3" t="s">
        <v>869</v>
      </c>
      <c r="F394" s="3" t="s">
        <v>88</v>
      </c>
      <c r="G394" s="4" t="s">
        <v>870</v>
      </c>
      <c r="H394" s="1" t="s">
        <v>906</v>
      </c>
    </row>
    <row r="395" customFormat="false" ht="15" hidden="false" customHeight="false" outlineLevel="0" collapsed="false">
      <c r="A395" s="1" t="n">
        <v>9</v>
      </c>
      <c r="B395" s="2" t="n">
        <v>40</v>
      </c>
      <c r="C395" s="2" t="s">
        <v>897</v>
      </c>
      <c r="D395" s="3" t="s">
        <v>48</v>
      </c>
      <c r="E395" s="3" t="s">
        <v>92</v>
      </c>
      <c r="F395" s="3" t="s">
        <v>63</v>
      </c>
      <c r="G395" s="4" t="s">
        <v>93</v>
      </c>
      <c r="H395" s="1" t="s">
        <v>907</v>
      </c>
    </row>
    <row r="396" customFormat="false" ht="15" hidden="false" customHeight="false" outlineLevel="0" collapsed="false">
      <c r="A396" s="1" t="n">
        <v>10</v>
      </c>
      <c r="B396" s="2" t="n">
        <v>40</v>
      </c>
      <c r="C396" s="2" t="s">
        <v>897</v>
      </c>
      <c r="D396" s="3" t="s">
        <v>53</v>
      </c>
      <c r="E396" s="3" t="s">
        <v>66</v>
      </c>
      <c r="F396" s="3" t="s">
        <v>63</v>
      </c>
      <c r="G396" s="4" t="s">
        <v>67</v>
      </c>
      <c r="H396" s="1" t="s">
        <v>908</v>
      </c>
    </row>
    <row r="397" customFormat="false" ht="18" hidden="false" customHeight="true" outlineLevel="0" collapsed="false">
      <c r="A397" s="1" t="n">
        <v>1</v>
      </c>
      <c r="B397" s="2" t="n">
        <v>41</v>
      </c>
      <c r="C397" s="2" t="s">
        <v>909</v>
      </c>
      <c r="D397" s="6" t="s">
        <v>8</v>
      </c>
      <c r="E397" s="7" t="s">
        <v>539</v>
      </c>
      <c r="F397" s="8" t="s">
        <v>15</v>
      </c>
      <c r="G397" s="9" t="s">
        <v>474</v>
      </c>
      <c r="H397" s="10" t="s">
        <v>910</v>
      </c>
    </row>
    <row r="398" customFormat="false" ht="18" hidden="false" customHeight="true" outlineLevel="0" collapsed="false">
      <c r="A398" s="1" t="n">
        <v>2</v>
      </c>
      <c r="B398" s="2" t="n">
        <v>41</v>
      </c>
      <c r="C398" s="2" t="s">
        <v>909</v>
      </c>
      <c r="D398" s="6" t="s">
        <v>13</v>
      </c>
      <c r="E398" s="7" t="s">
        <v>460</v>
      </c>
      <c r="F398" s="8" t="s">
        <v>267</v>
      </c>
      <c r="G398" s="9" t="s">
        <v>268</v>
      </c>
      <c r="H398" s="10" t="s">
        <v>911</v>
      </c>
    </row>
    <row r="399" customFormat="false" ht="18" hidden="false" customHeight="true" outlineLevel="0" collapsed="false">
      <c r="A399" s="1" t="n">
        <v>3</v>
      </c>
      <c r="B399" s="2" t="n">
        <v>41</v>
      </c>
      <c r="C399" s="2" t="s">
        <v>909</v>
      </c>
      <c r="D399" s="6" t="s">
        <v>18</v>
      </c>
      <c r="E399" s="7" t="s">
        <v>389</v>
      </c>
      <c r="F399" s="8" t="s">
        <v>109</v>
      </c>
      <c r="G399" s="9" t="s">
        <v>390</v>
      </c>
      <c r="H399" s="10" t="s">
        <v>912</v>
      </c>
    </row>
    <row r="400" customFormat="false" ht="15" hidden="false" customHeight="false" outlineLevel="0" collapsed="false">
      <c r="A400" s="1" t="n">
        <v>4</v>
      </c>
      <c r="B400" s="2" t="n">
        <v>41</v>
      </c>
      <c r="C400" s="2" t="s">
        <v>913</v>
      </c>
      <c r="D400" s="3" t="s">
        <v>23</v>
      </c>
      <c r="E400" s="3" t="s">
        <v>709</v>
      </c>
      <c r="F400" s="3" t="s">
        <v>15</v>
      </c>
      <c r="G400" s="4" t="s">
        <v>710</v>
      </c>
      <c r="H400" s="1" t="s">
        <v>914</v>
      </c>
    </row>
    <row r="401" customFormat="false" ht="15" hidden="false" customHeight="false" outlineLevel="0" collapsed="false">
      <c r="A401" s="1" t="n">
        <v>5</v>
      </c>
      <c r="B401" s="2" t="n">
        <v>41</v>
      </c>
      <c r="C401" s="2" t="s">
        <v>913</v>
      </c>
      <c r="D401" s="3" t="s">
        <v>28</v>
      </c>
      <c r="E401" s="3" t="s">
        <v>434</v>
      </c>
      <c r="F401" s="3" t="s">
        <v>15</v>
      </c>
      <c r="G401" s="4" t="s">
        <v>435</v>
      </c>
      <c r="H401" s="1" t="s">
        <v>915</v>
      </c>
    </row>
    <row r="402" customFormat="false" ht="15" hidden="false" customHeight="false" outlineLevel="0" collapsed="false">
      <c r="A402" s="1" t="n">
        <v>6</v>
      </c>
      <c r="B402" s="2" t="n">
        <v>41</v>
      </c>
      <c r="C402" s="2" t="s">
        <v>913</v>
      </c>
      <c r="D402" s="3" t="s">
        <v>33</v>
      </c>
      <c r="E402" s="3" t="s">
        <v>271</v>
      </c>
      <c r="F402" s="3" t="s">
        <v>15</v>
      </c>
      <c r="G402" s="4" t="s">
        <v>224</v>
      </c>
      <c r="H402" s="1" t="s">
        <v>916</v>
      </c>
    </row>
    <row r="403" customFormat="false" ht="15" hidden="false" customHeight="false" outlineLevel="0" collapsed="false">
      <c r="A403" s="1" t="n">
        <v>7</v>
      </c>
      <c r="B403" s="2" t="n">
        <v>41</v>
      </c>
      <c r="C403" s="2" t="s">
        <v>913</v>
      </c>
      <c r="D403" s="3" t="s">
        <v>38</v>
      </c>
      <c r="E403" s="3" t="s">
        <v>392</v>
      </c>
      <c r="F403" s="3" t="s">
        <v>15</v>
      </c>
      <c r="G403" s="4" t="s">
        <v>358</v>
      </c>
      <c r="H403" s="1" t="s">
        <v>917</v>
      </c>
    </row>
    <row r="404" customFormat="false" ht="15" hidden="false" customHeight="false" outlineLevel="0" collapsed="false">
      <c r="A404" s="1" t="n">
        <v>8</v>
      </c>
      <c r="B404" s="2" t="n">
        <v>41</v>
      </c>
      <c r="C404" s="2" t="s">
        <v>913</v>
      </c>
      <c r="D404" s="3" t="s">
        <v>43</v>
      </c>
      <c r="E404" s="3" t="s">
        <v>742</v>
      </c>
      <c r="F404" s="3" t="s">
        <v>15</v>
      </c>
      <c r="G404" s="4" t="s">
        <v>171</v>
      </c>
      <c r="H404" s="1" t="s">
        <v>918</v>
      </c>
    </row>
    <row r="405" customFormat="false" ht="15" hidden="false" customHeight="false" outlineLevel="0" collapsed="false">
      <c r="A405" s="1" t="n">
        <v>9</v>
      </c>
      <c r="B405" s="2" t="n">
        <v>41</v>
      </c>
      <c r="C405" s="2" t="s">
        <v>913</v>
      </c>
      <c r="D405" s="3" t="s">
        <v>48</v>
      </c>
      <c r="E405" s="3" t="s">
        <v>473</v>
      </c>
      <c r="F405" s="3" t="s">
        <v>15</v>
      </c>
      <c r="G405" s="4" t="s">
        <v>474</v>
      </c>
      <c r="H405" s="1" t="s">
        <v>919</v>
      </c>
    </row>
    <row r="406" customFormat="false" ht="15" hidden="false" customHeight="false" outlineLevel="0" collapsed="false">
      <c r="A406" s="1" t="n">
        <v>10</v>
      </c>
      <c r="B406" s="2" t="n">
        <v>41</v>
      </c>
      <c r="C406" s="2" t="s">
        <v>913</v>
      </c>
      <c r="D406" s="3" t="s">
        <v>53</v>
      </c>
      <c r="E406" s="3" t="s">
        <v>920</v>
      </c>
      <c r="F406" s="3" t="s">
        <v>15</v>
      </c>
      <c r="G406" s="4" t="s">
        <v>921</v>
      </c>
      <c r="H406" s="1" t="s">
        <v>922</v>
      </c>
    </row>
    <row r="407" customFormat="false" ht="18" hidden="false" customHeight="true" outlineLevel="0" collapsed="false">
      <c r="A407" s="1" t="n">
        <v>1</v>
      </c>
      <c r="B407" s="2" t="n">
        <v>42</v>
      </c>
      <c r="C407" s="2" t="s">
        <v>923</v>
      </c>
      <c r="D407" s="6" t="s">
        <v>8</v>
      </c>
      <c r="E407" s="7" t="s">
        <v>392</v>
      </c>
      <c r="F407" s="8" t="s">
        <v>15</v>
      </c>
      <c r="G407" s="9" t="s">
        <v>358</v>
      </c>
      <c r="H407" s="10" t="s">
        <v>924</v>
      </c>
    </row>
    <row r="408" customFormat="false" ht="18" hidden="false" customHeight="true" outlineLevel="0" collapsed="false">
      <c r="A408" s="1" t="n">
        <v>2</v>
      </c>
      <c r="B408" s="2" t="n">
        <v>42</v>
      </c>
      <c r="C408" s="2" t="s">
        <v>923</v>
      </c>
      <c r="D408" s="6" t="s">
        <v>13</v>
      </c>
      <c r="E408" s="7" t="s">
        <v>925</v>
      </c>
      <c r="F408" s="8" t="s">
        <v>63</v>
      </c>
      <c r="G408" s="9" t="s">
        <v>243</v>
      </c>
      <c r="H408" s="10" t="s">
        <v>926</v>
      </c>
    </row>
    <row r="409" customFormat="false" ht="18" hidden="false" customHeight="true" outlineLevel="0" collapsed="false">
      <c r="A409" s="1" t="n">
        <v>3</v>
      </c>
      <c r="B409" s="2" t="n">
        <v>42</v>
      </c>
      <c r="C409" s="2" t="s">
        <v>923</v>
      </c>
      <c r="D409" s="6" t="s">
        <v>18</v>
      </c>
      <c r="E409" s="7" t="s">
        <v>304</v>
      </c>
      <c r="F409" s="8" t="s">
        <v>15</v>
      </c>
      <c r="G409" s="9" t="s">
        <v>305</v>
      </c>
      <c r="H409" s="10" t="s">
        <v>927</v>
      </c>
    </row>
    <row r="410" customFormat="false" ht="15" hidden="false" customHeight="false" outlineLevel="0" collapsed="false">
      <c r="A410" s="1" t="n">
        <v>4</v>
      </c>
      <c r="B410" s="2" t="n">
        <v>42</v>
      </c>
      <c r="C410" s="2" t="s">
        <v>928</v>
      </c>
      <c r="D410" s="3" t="s">
        <v>23</v>
      </c>
      <c r="E410" s="3" t="s">
        <v>567</v>
      </c>
      <c r="F410" s="3" t="s">
        <v>15</v>
      </c>
      <c r="G410" s="4" t="s">
        <v>568</v>
      </c>
      <c r="H410" s="1" t="s">
        <v>929</v>
      </c>
    </row>
    <row r="411" customFormat="false" ht="15" hidden="false" customHeight="false" outlineLevel="0" collapsed="false">
      <c r="A411" s="1" t="n">
        <v>5</v>
      </c>
      <c r="B411" s="2" t="n">
        <v>42</v>
      </c>
      <c r="C411" s="2" t="s">
        <v>928</v>
      </c>
      <c r="D411" s="3" t="s">
        <v>28</v>
      </c>
      <c r="E411" s="3" t="s">
        <v>826</v>
      </c>
      <c r="F411" s="3" t="s">
        <v>15</v>
      </c>
      <c r="G411" s="4" t="s">
        <v>224</v>
      </c>
      <c r="H411" s="1" t="s">
        <v>930</v>
      </c>
    </row>
    <row r="412" customFormat="false" ht="15" hidden="false" customHeight="false" outlineLevel="0" collapsed="false">
      <c r="A412" s="1" t="n">
        <v>6</v>
      </c>
      <c r="B412" s="2" t="n">
        <v>42</v>
      </c>
      <c r="C412" s="2" t="s">
        <v>928</v>
      </c>
      <c r="D412" s="3" t="s">
        <v>33</v>
      </c>
      <c r="E412" s="3" t="s">
        <v>684</v>
      </c>
      <c r="F412" s="3" t="s">
        <v>931</v>
      </c>
      <c r="G412" s="4" t="s">
        <v>685</v>
      </c>
      <c r="H412" s="1" t="s">
        <v>932</v>
      </c>
    </row>
    <row r="413" customFormat="false" ht="15" hidden="false" customHeight="false" outlineLevel="0" collapsed="false">
      <c r="A413" s="1" t="n">
        <v>7</v>
      </c>
      <c r="B413" s="2" t="n">
        <v>42</v>
      </c>
      <c r="C413" s="2" t="s">
        <v>928</v>
      </c>
      <c r="D413" s="3" t="s">
        <v>38</v>
      </c>
      <c r="E413" s="3" t="s">
        <v>77</v>
      </c>
      <c r="F413" s="3" t="s">
        <v>63</v>
      </c>
      <c r="G413" s="4" t="s">
        <v>78</v>
      </c>
      <c r="H413" s="1" t="s">
        <v>933</v>
      </c>
    </row>
    <row r="414" customFormat="false" ht="15" hidden="false" customHeight="false" outlineLevel="0" collapsed="false">
      <c r="A414" s="1" t="n">
        <v>8</v>
      </c>
      <c r="B414" s="2" t="n">
        <v>42</v>
      </c>
      <c r="C414" s="2" t="s">
        <v>928</v>
      </c>
      <c r="D414" s="3" t="s">
        <v>43</v>
      </c>
      <c r="E414" s="3" t="s">
        <v>321</v>
      </c>
      <c r="F414" s="3" t="s">
        <v>109</v>
      </c>
      <c r="G414" s="4" t="s">
        <v>322</v>
      </c>
      <c r="H414" s="1" t="s">
        <v>934</v>
      </c>
    </row>
    <row r="415" customFormat="false" ht="15" hidden="false" customHeight="false" outlineLevel="0" collapsed="false">
      <c r="A415" s="1" t="n">
        <v>9</v>
      </c>
      <c r="B415" s="2" t="n">
        <v>42</v>
      </c>
      <c r="C415" s="2" t="s">
        <v>928</v>
      </c>
      <c r="D415" s="3" t="s">
        <v>48</v>
      </c>
      <c r="E415" s="3" t="s">
        <v>715</v>
      </c>
      <c r="F415" s="3" t="s">
        <v>15</v>
      </c>
      <c r="G415" s="4" t="s">
        <v>55</v>
      </c>
      <c r="H415" s="1" t="s">
        <v>935</v>
      </c>
    </row>
    <row r="416" customFormat="false" ht="15" hidden="false" customHeight="false" outlineLevel="0" collapsed="false">
      <c r="A416" s="1" t="n">
        <v>10</v>
      </c>
      <c r="B416" s="2" t="n">
        <v>42</v>
      </c>
      <c r="C416" s="2" t="s">
        <v>928</v>
      </c>
      <c r="D416" s="3" t="s">
        <v>53</v>
      </c>
      <c r="E416" s="3" t="s">
        <v>69</v>
      </c>
      <c r="F416" s="3" t="s">
        <v>70</v>
      </c>
      <c r="G416" s="4" t="s">
        <v>936</v>
      </c>
      <c r="H416" s="1" t="s">
        <v>937</v>
      </c>
    </row>
    <row r="417" customFormat="false" ht="18" hidden="false" customHeight="true" outlineLevel="0" collapsed="false">
      <c r="A417" s="1" t="n">
        <v>1</v>
      </c>
      <c r="B417" s="2" t="n">
        <v>43</v>
      </c>
      <c r="C417" s="2" t="s">
        <v>938</v>
      </c>
      <c r="D417" s="6" t="s">
        <v>8</v>
      </c>
      <c r="E417" s="7" t="s">
        <v>276</v>
      </c>
      <c r="F417" s="8" t="s">
        <v>63</v>
      </c>
      <c r="G417" s="12" t="s">
        <v>277</v>
      </c>
      <c r="H417" s="10" t="s">
        <v>939</v>
      </c>
    </row>
    <row r="418" customFormat="false" ht="18" hidden="false" customHeight="true" outlineLevel="0" collapsed="false">
      <c r="A418" s="1" t="n">
        <v>2</v>
      </c>
      <c r="B418" s="2" t="n">
        <v>43</v>
      </c>
      <c r="C418" s="2" t="s">
        <v>938</v>
      </c>
      <c r="D418" s="6" t="s">
        <v>13</v>
      </c>
      <c r="E418" s="7" t="s">
        <v>940</v>
      </c>
      <c r="F418" s="8" t="s">
        <v>149</v>
      </c>
      <c r="G418" s="9" t="s">
        <v>941</v>
      </c>
      <c r="H418" s="10" t="s">
        <v>942</v>
      </c>
    </row>
    <row r="419" customFormat="false" ht="18" hidden="false" customHeight="true" outlineLevel="0" collapsed="false">
      <c r="A419" s="1" t="n">
        <v>3</v>
      </c>
      <c r="B419" s="2" t="n">
        <v>43</v>
      </c>
      <c r="C419" s="2" t="s">
        <v>938</v>
      </c>
      <c r="D419" s="6" t="s">
        <v>18</v>
      </c>
      <c r="E419" s="7" t="s">
        <v>925</v>
      </c>
      <c r="F419" s="8" t="s">
        <v>63</v>
      </c>
      <c r="G419" s="9" t="s">
        <v>243</v>
      </c>
      <c r="H419" s="10" t="s">
        <v>943</v>
      </c>
    </row>
    <row r="420" customFormat="false" ht="15" hidden="false" customHeight="false" outlineLevel="0" collapsed="false">
      <c r="A420" s="1" t="n">
        <v>4</v>
      </c>
      <c r="B420" s="2" t="n">
        <v>43</v>
      </c>
      <c r="C420" s="2" t="s">
        <v>938</v>
      </c>
      <c r="D420" s="3" t="s">
        <v>23</v>
      </c>
      <c r="E420" s="3" t="s">
        <v>431</v>
      </c>
      <c r="F420" s="3" t="s">
        <v>63</v>
      </c>
      <c r="G420" s="4" t="s">
        <v>432</v>
      </c>
      <c r="H420" s="1" t="s">
        <v>944</v>
      </c>
    </row>
    <row r="421" customFormat="false" ht="15" hidden="false" customHeight="false" outlineLevel="0" collapsed="false">
      <c r="A421" s="1" t="n">
        <v>5</v>
      </c>
      <c r="B421" s="2" t="n">
        <v>43</v>
      </c>
      <c r="C421" s="2" t="s">
        <v>938</v>
      </c>
      <c r="D421" s="3" t="s">
        <v>28</v>
      </c>
      <c r="E421" s="3" t="s">
        <v>945</v>
      </c>
      <c r="F421" s="3" t="s">
        <v>81</v>
      </c>
      <c r="G421" s="4" t="s">
        <v>946</v>
      </c>
      <c r="H421" s="1" t="s">
        <v>947</v>
      </c>
    </row>
    <row r="422" customFormat="false" ht="15" hidden="false" customHeight="false" outlineLevel="0" collapsed="false">
      <c r="A422" s="1" t="n">
        <v>6</v>
      </c>
      <c r="B422" s="2" t="n">
        <v>43</v>
      </c>
      <c r="C422" s="2" t="s">
        <v>938</v>
      </c>
      <c r="D422" s="3" t="s">
        <v>33</v>
      </c>
      <c r="E422" s="3" t="s">
        <v>948</v>
      </c>
      <c r="F422" s="3" t="s">
        <v>63</v>
      </c>
      <c r="G422" s="4" t="s">
        <v>243</v>
      </c>
      <c r="H422" s="1" t="s">
        <v>949</v>
      </c>
    </row>
    <row r="423" customFormat="false" ht="15" hidden="false" customHeight="false" outlineLevel="0" collapsed="false">
      <c r="A423" s="1" t="n">
        <v>7</v>
      </c>
      <c r="B423" s="2" t="n">
        <v>43</v>
      </c>
      <c r="C423" s="2" t="s">
        <v>938</v>
      </c>
      <c r="D423" s="3" t="s">
        <v>38</v>
      </c>
      <c r="E423" s="3" t="s">
        <v>220</v>
      </c>
      <c r="F423" s="3" t="s">
        <v>45</v>
      </c>
      <c r="G423" s="4" t="s">
        <v>125</v>
      </c>
      <c r="H423" s="1" t="s">
        <v>950</v>
      </c>
    </row>
    <row r="424" customFormat="false" ht="15" hidden="false" customHeight="false" outlineLevel="0" collapsed="false">
      <c r="A424" s="1" t="n">
        <v>8</v>
      </c>
      <c r="B424" s="2" t="n">
        <v>43</v>
      </c>
      <c r="C424" s="2" t="s">
        <v>938</v>
      </c>
      <c r="D424" s="3" t="s">
        <v>43</v>
      </c>
      <c r="E424" s="3" t="s">
        <v>706</v>
      </c>
      <c r="F424" s="3" t="s">
        <v>15</v>
      </c>
      <c r="G424" s="4" t="s">
        <v>707</v>
      </c>
      <c r="H424" s="1" t="s">
        <v>951</v>
      </c>
    </row>
    <row r="425" customFormat="false" ht="15" hidden="false" customHeight="false" outlineLevel="0" collapsed="false">
      <c r="A425" s="1" t="n">
        <v>9</v>
      </c>
      <c r="B425" s="2" t="n">
        <v>43</v>
      </c>
      <c r="C425" s="2" t="s">
        <v>938</v>
      </c>
      <c r="D425" s="3" t="s">
        <v>48</v>
      </c>
      <c r="E425" s="3" t="s">
        <v>394</v>
      </c>
      <c r="F425" s="3" t="s">
        <v>15</v>
      </c>
      <c r="G425" s="4" t="s">
        <v>235</v>
      </c>
      <c r="H425" s="1" t="s">
        <v>952</v>
      </c>
    </row>
    <row r="426" customFormat="false" ht="15" hidden="false" customHeight="false" outlineLevel="0" collapsed="false">
      <c r="A426" s="1" t="n">
        <v>10</v>
      </c>
      <c r="B426" s="2" t="n">
        <v>43</v>
      </c>
      <c r="C426" s="2" t="s">
        <v>938</v>
      </c>
      <c r="D426" s="3" t="s">
        <v>53</v>
      </c>
      <c r="E426" s="3" t="s">
        <v>173</v>
      </c>
      <c r="F426" s="3" t="s">
        <v>174</v>
      </c>
      <c r="G426" s="4" t="s">
        <v>175</v>
      </c>
      <c r="H426" s="1" t="s">
        <v>953</v>
      </c>
    </row>
    <row r="427" customFormat="false" ht="18" hidden="false" customHeight="true" outlineLevel="0" collapsed="false">
      <c r="A427" s="1" t="n">
        <v>1</v>
      </c>
      <c r="B427" s="2" t="n">
        <v>44</v>
      </c>
      <c r="C427" s="2" t="s">
        <v>954</v>
      </c>
      <c r="D427" s="6" t="s">
        <v>8</v>
      </c>
      <c r="E427" s="7" t="s">
        <v>203</v>
      </c>
      <c r="F427" s="8" t="s">
        <v>15</v>
      </c>
      <c r="G427" s="12" t="s">
        <v>55</v>
      </c>
      <c r="H427" s="10" t="s">
        <v>955</v>
      </c>
    </row>
    <row r="428" customFormat="false" ht="18" hidden="false" customHeight="true" outlineLevel="0" collapsed="false">
      <c r="A428" s="1" t="n">
        <v>2</v>
      </c>
      <c r="B428" s="2" t="n">
        <v>44</v>
      </c>
      <c r="C428" s="2" t="s">
        <v>954</v>
      </c>
      <c r="D428" s="6" t="s">
        <v>13</v>
      </c>
      <c r="E428" s="7" t="s">
        <v>271</v>
      </c>
      <c r="F428" s="8" t="s">
        <v>15</v>
      </c>
      <c r="G428" s="9" t="s">
        <v>224</v>
      </c>
      <c r="H428" s="10" t="s">
        <v>956</v>
      </c>
    </row>
    <row r="429" customFormat="false" ht="18" hidden="false" customHeight="true" outlineLevel="0" collapsed="false">
      <c r="A429" s="1" t="n">
        <v>3</v>
      </c>
      <c r="B429" s="2" t="n">
        <v>44</v>
      </c>
      <c r="C429" s="2" t="s">
        <v>954</v>
      </c>
      <c r="D429" s="6" t="s">
        <v>18</v>
      </c>
      <c r="E429" s="7" t="s">
        <v>957</v>
      </c>
      <c r="F429" s="8" t="s">
        <v>45</v>
      </c>
      <c r="G429" s="9" t="s">
        <v>812</v>
      </c>
      <c r="H429" s="10" t="s">
        <v>958</v>
      </c>
    </row>
    <row r="430" customFormat="false" ht="15" hidden="false" customHeight="false" outlineLevel="0" collapsed="false">
      <c r="A430" s="1" t="n">
        <v>4</v>
      </c>
      <c r="B430" s="2" t="n">
        <v>44</v>
      </c>
      <c r="C430" s="2" t="s">
        <v>959</v>
      </c>
      <c r="D430" s="3" t="s">
        <v>23</v>
      </c>
      <c r="E430" s="3" t="s">
        <v>920</v>
      </c>
      <c r="F430" s="3" t="s">
        <v>15</v>
      </c>
      <c r="G430" s="4" t="s">
        <v>921</v>
      </c>
      <c r="H430" s="1" t="s">
        <v>960</v>
      </c>
    </row>
    <row r="431" customFormat="false" ht="15" hidden="false" customHeight="false" outlineLevel="0" collapsed="false">
      <c r="A431" s="1" t="n">
        <v>5</v>
      </c>
      <c r="B431" s="2" t="n">
        <v>44</v>
      </c>
      <c r="C431" s="2" t="s">
        <v>959</v>
      </c>
      <c r="D431" s="3" t="s">
        <v>28</v>
      </c>
      <c r="E431" s="3" t="s">
        <v>188</v>
      </c>
      <c r="F431" s="3" t="s">
        <v>10</v>
      </c>
      <c r="G431" s="4" t="s">
        <v>189</v>
      </c>
      <c r="H431" s="1" t="s">
        <v>961</v>
      </c>
    </row>
    <row r="432" customFormat="false" ht="15" hidden="false" customHeight="false" outlineLevel="0" collapsed="false">
      <c r="A432" s="1" t="n">
        <v>6</v>
      </c>
      <c r="B432" s="2" t="n">
        <v>44</v>
      </c>
      <c r="C432" s="2" t="s">
        <v>959</v>
      </c>
      <c r="D432" s="3" t="s">
        <v>33</v>
      </c>
      <c r="E432" s="3" t="s">
        <v>349</v>
      </c>
      <c r="F432" s="3" t="s">
        <v>280</v>
      </c>
      <c r="G432" s="4" t="s">
        <v>350</v>
      </c>
      <c r="H432" s="1" t="s">
        <v>962</v>
      </c>
    </row>
    <row r="433" customFormat="false" ht="15" hidden="false" customHeight="false" outlineLevel="0" collapsed="false">
      <c r="A433" s="1" t="n">
        <v>7</v>
      </c>
      <c r="B433" s="2" t="n">
        <v>44</v>
      </c>
      <c r="C433" s="2" t="s">
        <v>959</v>
      </c>
      <c r="D433" s="3" t="s">
        <v>38</v>
      </c>
      <c r="E433" s="3" t="s">
        <v>276</v>
      </c>
      <c r="F433" s="3" t="s">
        <v>63</v>
      </c>
      <c r="G433" s="4" t="s">
        <v>277</v>
      </c>
      <c r="H433" s="1" t="s">
        <v>963</v>
      </c>
    </row>
    <row r="434" customFormat="false" ht="15" hidden="false" customHeight="false" outlineLevel="0" collapsed="false">
      <c r="A434" s="1" t="n">
        <v>8</v>
      </c>
      <c r="B434" s="2" t="n">
        <v>44</v>
      </c>
      <c r="C434" s="2" t="s">
        <v>959</v>
      </c>
      <c r="D434" s="3" t="s">
        <v>43</v>
      </c>
      <c r="E434" s="3" t="s">
        <v>964</v>
      </c>
      <c r="F434" s="3" t="s">
        <v>63</v>
      </c>
      <c r="G434" s="4" t="s">
        <v>965</v>
      </c>
      <c r="H434" s="1" t="s">
        <v>966</v>
      </c>
    </row>
    <row r="435" customFormat="false" ht="15" hidden="false" customHeight="false" outlineLevel="0" collapsed="false">
      <c r="A435" s="1" t="n">
        <v>9</v>
      </c>
      <c r="B435" s="2" t="n">
        <v>44</v>
      </c>
      <c r="C435" s="2" t="s">
        <v>959</v>
      </c>
      <c r="D435" s="3" t="s">
        <v>48</v>
      </c>
      <c r="E435" s="3" t="s">
        <v>9</v>
      </c>
      <c r="F435" s="3" t="s">
        <v>10</v>
      </c>
      <c r="G435" s="4" t="s">
        <v>11</v>
      </c>
      <c r="H435" s="1" t="s">
        <v>967</v>
      </c>
    </row>
    <row r="436" customFormat="false" ht="15" hidden="false" customHeight="false" outlineLevel="0" collapsed="false">
      <c r="A436" s="1" t="n">
        <v>10</v>
      </c>
      <c r="B436" s="2" t="n">
        <v>44</v>
      </c>
      <c r="C436" s="2" t="s">
        <v>959</v>
      </c>
      <c r="D436" s="3" t="s">
        <v>53</v>
      </c>
      <c r="E436" s="3" t="s">
        <v>321</v>
      </c>
      <c r="F436" s="3" t="s">
        <v>109</v>
      </c>
      <c r="G436" s="4" t="s">
        <v>322</v>
      </c>
      <c r="H436" s="1" t="s">
        <v>968</v>
      </c>
    </row>
    <row r="437" customFormat="false" ht="18" hidden="false" customHeight="true" outlineLevel="0" collapsed="false">
      <c r="A437" s="1" t="n">
        <v>1</v>
      </c>
      <c r="B437" s="2" t="n">
        <v>45</v>
      </c>
      <c r="C437" s="2" t="s">
        <v>969</v>
      </c>
      <c r="D437" s="6" t="s">
        <v>8</v>
      </c>
      <c r="E437" s="7" t="s">
        <v>970</v>
      </c>
      <c r="F437" s="8" t="s">
        <v>88</v>
      </c>
      <c r="G437" s="9" t="s">
        <v>971</v>
      </c>
      <c r="H437" s="10" t="s">
        <v>972</v>
      </c>
    </row>
    <row r="438" customFormat="false" ht="18" hidden="false" customHeight="true" outlineLevel="0" collapsed="false">
      <c r="A438" s="1" t="n">
        <v>2</v>
      </c>
      <c r="B438" s="2" t="n">
        <v>45</v>
      </c>
      <c r="C438" s="2" t="s">
        <v>969</v>
      </c>
      <c r="D438" s="6" t="s">
        <v>13</v>
      </c>
      <c r="E438" s="7" t="s">
        <v>697</v>
      </c>
      <c r="F438" s="8" t="s">
        <v>88</v>
      </c>
      <c r="G438" s="12" t="s">
        <v>973</v>
      </c>
      <c r="H438" s="10" t="s">
        <v>974</v>
      </c>
    </row>
    <row r="439" customFormat="false" ht="18" hidden="false" customHeight="true" outlineLevel="0" collapsed="false">
      <c r="A439" s="1" t="n">
        <v>3</v>
      </c>
      <c r="B439" s="2" t="n">
        <v>45</v>
      </c>
      <c r="C439" s="2" t="s">
        <v>969</v>
      </c>
      <c r="D439" s="6" t="s">
        <v>18</v>
      </c>
      <c r="E439" s="7" t="s">
        <v>888</v>
      </c>
      <c r="F439" s="8" t="s">
        <v>81</v>
      </c>
      <c r="G439" s="9" t="s">
        <v>422</v>
      </c>
      <c r="H439" s="10" t="s">
        <v>975</v>
      </c>
    </row>
    <row r="440" customFormat="false" ht="15" hidden="false" customHeight="false" outlineLevel="0" collapsed="false">
      <c r="A440" s="1" t="n">
        <v>4</v>
      </c>
      <c r="B440" s="2" t="n">
        <v>45</v>
      </c>
      <c r="C440" s="2" t="s">
        <v>976</v>
      </c>
      <c r="D440" s="3" t="s">
        <v>23</v>
      </c>
      <c r="E440" s="3" t="s">
        <v>170</v>
      </c>
      <c r="F440" s="3" t="s">
        <v>15</v>
      </c>
      <c r="G440" s="4" t="s">
        <v>171</v>
      </c>
      <c r="H440" s="1" t="s">
        <v>977</v>
      </c>
    </row>
    <row r="441" customFormat="false" ht="15" hidden="false" customHeight="false" outlineLevel="0" collapsed="false">
      <c r="A441" s="1" t="n">
        <v>5</v>
      </c>
      <c r="B441" s="2" t="n">
        <v>45</v>
      </c>
      <c r="C441" s="2" t="s">
        <v>976</v>
      </c>
      <c r="D441" s="3" t="s">
        <v>28</v>
      </c>
      <c r="E441" s="3" t="s">
        <v>978</v>
      </c>
      <c r="F441" s="3" t="s">
        <v>512</v>
      </c>
      <c r="G441" s="4" t="s">
        <v>513</v>
      </c>
      <c r="H441" s="1" t="s">
        <v>979</v>
      </c>
    </row>
    <row r="442" customFormat="false" ht="15" hidden="false" customHeight="false" outlineLevel="0" collapsed="false">
      <c r="A442" s="1" t="n">
        <v>6</v>
      </c>
      <c r="B442" s="2" t="n">
        <v>45</v>
      </c>
      <c r="C442" s="2" t="s">
        <v>976</v>
      </c>
      <c r="D442" s="3" t="s">
        <v>33</v>
      </c>
      <c r="E442" s="3" t="s">
        <v>66</v>
      </c>
      <c r="F442" s="3" t="s">
        <v>63</v>
      </c>
      <c r="G442" s="4" t="s">
        <v>67</v>
      </c>
      <c r="H442" s="1" t="s">
        <v>980</v>
      </c>
    </row>
    <row r="443" customFormat="false" ht="15" hidden="false" customHeight="false" outlineLevel="0" collapsed="false">
      <c r="A443" s="1" t="n">
        <v>7</v>
      </c>
      <c r="B443" s="2" t="n">
        <v>45</v>
      </c>
      <c r="C443" s="2" t="s">
        <v>976</v>
      </c>
      <c r="D443" s="3" t="s">
        <v>38</v>
      </c>
      <c r="E443" s="3" t="s">
        <v>940</v>
      </c>
      <c r="F443" s="3" t="s">
        <v>149</v>
      </c>
      <c r="G443" s="4" t="s">
        <v>941</v>
      </c>
      <c r="H443" s="1" t="s">
        <v>981</v>
      </c>
    </row>
    <row r="444" customFormat="false" ht="15" hidden="false" customHeight="false" outlineLevel="0" collapsed="false">
      <c r="A444" s="1" t="n">
        <v>8</v>
      </c>
      <c r="B444" s="2" t="n">
        <v>45</v>
      </c>
      <c r="C444" s="2" t="s">
        <v>976</v>
      </c>
      <c r="D444" s="3" t="s">
        <v>43</v>
      </c>
      <c r="E444" s="3" t="s">
        <v>460</v>
      </c>
      <c r="F444" s="3" t="s">
        <v>267</v>
      </c>
      <c r="G444" s="4" t="s">
        <v>268</v>
      </c>
      <c r="H444" s="1" t="s">
        <v>982</v>
      </c>
    </row>
    <row r="445" customFormat="false" ht="15" hidden="false" customHeight="false" outlineLevel="0" collapsed="false">
      <c r="A445" s="1" t="n">
        <v>9</v>
      </c>
      <c r="B445" s="2" t="n">
        <v>45</v>
      </c>
      <c r="C445" s="2" t="s">
        <v>976</v>
      </c>
      <c r="D445" s="3" t="s">
        <v>48</v>
      </c>
      <c r="E445" s="3" t="s">
        <v>983</v>
      </c>
      <c r="F445" s="3" t="s">
        <v>63</v>
      </c>
      <c r="G445" s="4" t="s">
        <v>93</v>
      </c>
      <c r="H445" s="1" t="s">
        <v>984</v>
      </c>
    </row>
    <row r="446" customFormat="false" ht="15" hidden="false" customHeight="false" outlineLevel="0" collapsed="false">
      <c r="A446" s="1" t="n">
        <v>10</v>
      </c>
      <c r="B446" s="2" t="n">
        <v>45</v>
      </c>
      <c r="C446" s="2" t="s">
        <v>976</v>
      </c>
      <c r="D446" s="3" t="s">
        <v>53</v>
      </c>
      <c r="E446" s="3" t="s">
        <v>290</v>
      </c>
      <c r="F446" s="3" t="s">
        <v>63</v>
      </c>
      <c r="G446" s="4" t="s">
        <v>93</v>
      </c>
      <c r="H446" s="1" t="s">
        <v>985</v>
      </c>
    </row>
    <row r="447" customFormat="false" ht="18" hidden="false" customHeight="true" outlineLevel="0" collapsed="false">
      <c r="A447" s="1" t="n">
        <v>1</v>
      </c>
      <c r="B447" s="2" t="n">
        <v>46</v>
      </c>
      <c r="C447" s="2" t="s">
        <v>986</v>
      </c>
      <c r="D447" s="6" t="s">
        <v>8</v>
      </c>
      <c r="E447" s="7" t="s">
        <v>987</v>
      </c>
      <c r="F447" s="8" t="s">
        <v>20</v>
      </c>
      <c r="G447" s="9" t="s">
        <v>988</v>
      </c>
      <c r="H447" s="10" t="s">
        <v>989</v>
      </c>
    </row>
    <row r="448" customFormat="false" ht="18" hidden="false" customHeight="true" outlineLevel="0" collapsed="false">
      <c r="A448" s="1" t="n">
        <v>2</v>
      </c>
      <c r="B448" s="2" t="n">
        <v>46</v>
      </c>
      <c r="C448" s="2" t="s">
        <v>986</v>
      </c>
      <c r="D448" s="6" t="s">
        <v>13</v>
      </c>
      <c r="E448" s="7" t="s">
        <v>990</v>
      </c>
      <c r="F448" s="8" t="s">
        <v>174</v>
      </c>
      <c r="G448" s="9" t="s">
        <v>991</v>
      </c>
      <c r="H448" s="10" t="s">
        <v>992</v>
      </c>
    </row>
    <row r="449" customFormat="false" ht="18" hidden="false" customHeight="true" outlineLevel="0" collapsed="false">
      <c r="A449" s="1" t="n">
        <v>3</v>
      </c>
      <c r="B449" s="2" t="n">
        <v>46</v>
      </c>
      <c r="C449" s="2" t="s">
        <v>986</v>
      </c>
      <c r="D449" s="6" t="s">
        <v>18</v>
      </c>
      <c r="E449" s="7" t="s">
        <v>198</v>
      </c>
      <c r="F449" s="8" t="s">
        <v>88</v>
      </c>
      <c r="G449" s="9" t="s">
        <v>199</v>
      </c>
      <c r="H449" s="10" t="s">
        <v>993</v>
      </c>
    </row>
    <row r="450" customFormat="false" ht="15" hidden="false" customHeight="false" outlineLevel="0" collapsed="false">
      <c r="A450" s="1" t="n">
        <v>4</v>
      </c>
      <c r="B450" s="2" t="n">
        <v>46</v>
      </c>
      <c r="C450" s="2" t="s">
        <v>994</v>
      </c>
      <c r="D450" s="3" t="s">
        <v>23</v>
      </c>
      <c r="E450" s="3" t="s">
        <v>271</v>
      </c>
      <c r="F450" s="3" t="s">
        <v>15</v>
      </c>
      <c r="G450" s="4" t="s">
        <v>224</v>
      </c>
      <c r="H450" s="1" t="s">
        <v>995</v>
      </c>
    </row>
    <row r="451" customFormat="false" ht="15" hidden="false" customHeight="false" outlineLevel="0" collapsed="false">
      <c r="A451" s="1" t="n">
        <v>5</v>
      </c>
      <c r="B451" s="2" t="n">
        <v>46</v>
      </c>
      <c r="C451" s="2" t="s">
        <v>994</v>
      </c>
      <c r="D451" s="3" t="s">
        <v>28</v>
      </c>
      <c r="E451" s="3" t="s">
        <v>95</v>
      </c>
      <c r="F451" s="3" t="s">
        <v>63</v>
      </c>
      <c r="G451" s="4" t="s">
        <v>96</v>
      </c>
      <c r="H451" s="1" t="s">
        <v>996</v>
      </c>
    </row>
    <row r="452" customFormat="false" ht="15" hidden="false" customHeight="false" outlineLevel="0" collapsed="false">
      <c r="A452" s="1" t="n">
        <v>6</v>
      </c>
      <c r="B452" s="2" t="n">
        <v>46</v>
      </c>
      <c r="C452" s="2" t="s">
        <v>994</v>
      </c>
      <c r="D452" s="3" t="s">
        <v>33</v>
      </c>
      <c r="E452" s="3" t="s">
        <v>903</v>
      </c>
      <c r="F452" s="3" t="s">
        <v>267</v>
      </c>
      <c r="G452" s="4" t="s">
        <v>268</v>
      </c>
      <c r="H452" s="1" t="s">
        <v>997</v>
      </c>
    </row>
    <row r="453" customFormat="false" ht="15" hidden="false" customHeight="false" outlineLevel="0" collapsed="false">
      <c r="A453" s="1" t="n">
        <v>7</v>
      </c>
      <c r="B453" s="2" t="n">
        <v>46</v>
      </c>
      <c r="C453" s="2" t="s">
        <v>994</v>
      </c>
      <c r="D453" s="3" t="s">
        <v>38</v>
      </c>
      <c r="E453" s="3" t="s">
        <v>670</v>
      </c>
      <c r="F453" s="3" t="s">
        <v>15</v>
      </c>
      <c r="G453" s="4" t="s">
        <v>671</v>
      </c>
      <c r="H453" s="1" t="s">
        <v>998</v>
      </c>
    </row>
    <row r="454" customFormat="false" ht="15" hidden="false" customHeight="false" outlineLevel="0" collapsed="false">
      <c r="A454" s="1" t="n">
        <v>8</v>
      </c>
      <c r="B454" s="2" t="n">
        <v>46</v>
      </c>
      <c r="C454" s="2" t="s">
        <v>994</v>
      </c>
      <c r="D454" s="3" t="s">
        <v>43</v>
      </c>
      <c r="E454" s="3" t="s">
        <v>216</v>
      </c>
      <c r="F454" s="3" t="s">
        <v>10</v>
      </c>
      <c r="G454" s="4" t="s">
        <v>217</v>
      </c>
      <c r="H454" s="1" t="s">
        <v>999</v>
      </c>
    </row>
    <row r="455" customFormat="false" ht="15" hidden="false" customHeight="false" outlineLevel="0" collapsed="false">
      <c r="A455" s="1" t="n">
        <v>9</v>
      </c>
      <c r="B455" s="2" t="n">
        <v>46</v>
      </c>
      <c r="C455" s="2" t="s">
        <v>994</v>
      </c>
      <c r="D455" s="3" t="s">
        <v>48</v>
      </c>
      <c r="E455" s="3" t="s">
        <v>1000</v>
      </c>
      <c r="F455" s="3" t="s">
        <v>63</v>
      </c>
      <c r="G455" s="4" t="s">
        <v>580</v>
      </c>
      <c r="H455" s="1" t="s">
        <v>1001</v>
      </c>
    </row>
    <row r="456" customFormat="false" ht="15" hidden="false" customHeight="false" outlineLevel="0" collapsed="false">
      <c r="A456" s="1" t="n">
        <v>10</v>
      </c>
      <c r="B456" s="2" t="n">
        <v>46</v>
      </c>
      <c r="C456" s="2" t="s">
        <v>994</v>
      </c>
      <c r="D456" s="3" t="s">
        <v>53</v>
      </c>
      <c r="E456" s="3" t="s">
        <v>1002</v>
      </c>
      <c r="F456" s="3" t="s">
        <v>267</v>
      </c>
      <c r="G456" s="4" t="s">
        <v>1003</v>
      </c>
      <c r="H456" s="1" t="s">
        <v>1004</v>
      </c>
    </row>
    <row r="457" customFormat="false" ht="18" hidden="false" customHeight="true" outlineLevel="0" collapsed="false">
      <c r="A457" s="1" t="n">
        <v>1</v>
      </c>
      <c r="B457" s="2" t="n">
        <v>47</v>
      </c>
      <c r="C457" s="2" t="s">
        <v>1005</v>
      </c>
      <c r="D457" s="6" t="s">
        <v>8</v>
      </c>
      <c r="E457" s="7" t="s">
        <v>826</v>
      </c>
      <c r="F457" s="8" t="s">
        <v>15</v>
      </c>
      <c r="G457" s="9" t="s">
        <v>224</v>
      </c>
      <c r="H457" s="10" t="s">
        <v>1006</v>
      </c>
    </row>
    <row r="458" customFormat="false" ht="18" hidden="false" customHeight="true" outlineLevel="0" collapsed="false">
      <c r="A458" s="1" t="n">
        <v>2</v>
      </c>
      <c r="B458" s="2" t="n">
        <v>47</v>
      </c>
      <c r="C458" s="2" t="s">
        <v>1005</v>
      </c>
      <c r="D458" s="6" t="s">
        <v>13</v>
      </c>
      <c r="E458" s="7" t="s">
        <v>579</v>
      </c>
      <c r="F458" s="8" t="s">
        <v>63</v>
      </c>
      <c r="G458" s="9" t="s">
        <v>580</v>
      </c>
      <c r="H458" s="10" t="s">
        <v>1007</v>
      </c>
    </row>
    <row r="459" customFormat="false" ht="18" hidden="false" customHeight="true" outlineLevel="0" collapsed="false">
      <c r="A459" s="1" t="n">
        <v>3</v>
      </c>
      <c r="B459" s="2" t="n">
        <v>47</v>
      </c>
      <c r="C459" s="2" t="s">
        <v>1005</v>
      </c>
      <c r="D459" s="6" t="s">
        <v>18</v>
      </c>
      <c r="E459" s="7" t="s">
        <v>805</v>
      </c>
      <c r="F459" s="8" t="s">
        <v>63</v>
      </c>
      <c r="G459" s="9" t="s">
        <v>806</v>
      </c>
      <c r="H459" s="10" t="s">
        <v>1008</v>
      </c>
    </row>
    <row r="460" customFormat="false" ht="15" hidden="false" customHeight="false" outlineLevel="0" collapsed="false">
      <c r="A460" s="1" t="n">
        <v>4</v>
      </c>
      <c r="B460" s="2" t="n">
        <v>47</v>
      </c>
      <c r="C460" s="2" t="s">
        <v>1009</v>
      </c>
      <c r="D460" s="3" t="s">
        <v>23</v>
      </c>
      <c r="E460" s="3" t="s">
        <v>1010</v>
      </c>
      <c r="F460" s="3" t="s">
        <v>132</v>
      </c>
      <c r="G460" s="4" t="s">
        <v>133</v>
      </c>
      <c r="H460" s="1" t="s">
        <v>1011</v>
      </c>
    </row>
    <row r="461" customFormat="false" ht="15" hidden="false" customHeight="false" outlineLevel="0" collapsed="false">
      <c r="A461" s="1" t="n">
        <v>5</v>
      </c>
      <c r="B461" s="2" t="n">
        <v>47</v>
      </c>
      <c r="C461" s="2" t="s">
        <v>1009</v>
      </c>
      <c r="D461" s="3" t="s">
        <v>28</v>
      </c>
      <c r="E461" s="3" t="s">
        <v>304</v>
      </c>
      <c r="F461" s="3" t="s">
        <v>15</v>
      </c>
      <c r="G461" s="4" t="s">
        <v>305</v>
      </c>
      <c r="H461" s="1" t="s">
        <v>1012</v>
      </c>
    </row>
    <row r="462" customFormat="false" ht="15" hidden="false" customHeight="false" outlineLevel="0" collapsed="false">
      <c r="A462" s="1" t="n">
        <v>6</v>
      </c>
      <c r="B462" s="2" t="n">
        <v>47</v>
      </c>
      <c r="C462" s="2" t="s">
        <v>1009</v>
      </c>
      <c r="D462" s="3" t="s">
        <v>33</v>
      </c>
      <c r="E462" s="3" t="s">
        <v>607</v>
      </c>
      <c r="F462" s="3" t="s">
        <v>70</v>
      </c>
      <c r="G462" s="4" t="s">
        <v>121</v>
      </c>
      <c r="H462" s="1" t="s">
        <v>1013</v>
      </c>
    </row>
    <row r="463" customFormat="false" ht="15" hidden="false" customHeight="false" outlineLevel="0" collapsed="false">
      <c r="A463" s="1" t="n">
        <v>7</v>
      </c>
      <c r="B463" s="2" t="n">
        <v>47</v>
      </c>
      <c r="C463" s="2" t="s">
        <v>1009</v>
      </c>
      <c r="D463" s="3" t="s">
        <v>38</v>
      </c>
      <c r="E463" s="3" t="s">
        <v>1014</v>
      </c>
      <c r="F463" s="3" t="s">
        <v>280</v>
      </c>
      <c r="G463" s="4" t="s">
        <v>1015</v>
      </c>
      <c r="H463" s="1" t="s">
        <v>1016</v>
      </c>
    </row>
    <row r="464" customFormat="false" ht="15" hidden="false" customHeight="false" outlineLevel="0" collapsed="false">
      <c r="A464" s="1" t="n">
        <v>8</v>
      </c>
      <c r="B464" s="2" t="n">
        <v>47</v>
      </c>
      <c r="C464" s="2" t="s">
        <v>1009</v>
      </c>
      <c r="D464" s="3" t="s">
        <v>43</v>
      </c>
      <c r="E464" s="3" t="s">
        <v>284</v>
      </c>
      <c r="F464" s="3" t="s">
        <v>63</v>
      </c>
      <c r="G464" s="4" t="s">
        <v>285</v>
      </c>
      <c r="H464" s="1" t="s">
        <v>1017</v>
      </c>
    </row>
    <row r="465" customFormat="false" ht="15" hidden="false" customHeight="false" outlineLevel="0" collapsed="false">
      <c r="A465" s="1" t="n">
        <v>9</v>
      </c>
      <c r="B465" s="2" t="n">
        <v>47</v>
      </c>
      <c r="C465" s="2" t="s">
        <v>1009</v>
      </c>
      <c r="D465" s="3" t="s">
        <v>48</v>
      </c>
      <c r="E465" s="3" t="s">
        <v>203</v>
      </c>
      <c r="F465" s="3" t="s">
        <v>15</v>
      </c>
      <c r="G465" s="4" t="s">
        <v>55</v>
      </c>
      <c r="H465" s="1" t="s">
        <v>1018</v>
      </c>
    </row>
    <row r="466" customFormat="false" ht="15" hidden="false" customHeight="false" outlineLevel="0" collapsed="false">
      <c r="A466" s="1" t="n">
        <v>10</v>
      </c>
      <c r="B466" s="2" t="n">
        <v>47</v>
      </c>
      <c r="C466" s="2" t="s">
        <v>1009</v>
      </c>
      <c r="D466" s="3" t="s">
        <v>53</v>
      </c>
      <c r="E466" s="3" t="s">
        <v>1019</v>
      </c>
      <c r="F466" s="3" t="s">
        <v>88</v>
      </c>
      <c r="G466" s="4" t="s">
        <v>380</v>
      </c>
      <c r="H466" s="1" t="s">
        <v>1020</v>
      </c>
    </row>
    <row r="467" customFormat="false" ht="18" hidden="false" customHeight="true" outlineLevel="0" collapsed="false">
      <c r="A467" s="1" t="n">
        <v>1</v>
      </c>
      <c r="B467" s="2" t="n">
        <v>48</v>
      </c>
      <c r="C467" s="2" t="s">
        <v>1021</v>
      </c>
      <c r="D467" s="6" t="s">
        <v>8</v>
      </c>
      <c r="E467" s="7" t="s">
        <v>307</v>
      </c>
      <c r="F467" s="8" t="s">
        <v>1022</v>
      </c>
      <c r="G467" s="9" t="s">
        <v>309</v>
      </c>
      <c r="H467" s="10" t="s">
        <v>1023</v>
      </c>
    </row>
    <row r="468" customFormat="false" ht="18" hidden="false" customHeight="true" outlineLevel="0" collapsed="false">
      <c r="A468" s="1" t="n">
        <v>2</v>
      </c>
      <c r="B468" s="2" t="n">
        <v>48</v>
      </c>
      <c r="C468" s="2" t="s">
        <v>1021</v>
      </c>
      <c r="D468" s="6" t="s">
        <v>13</v>
      </c>
      <c r="E468" s="7" t="s">
        <v>346</v>
      </c>
      <c r="F468" s="8" t="s">
        <v>15</v>
      </c>
      <c r="G468" s="9" t="s">
        <v>224</v>
      </c>
      <c r="H468" s="10" t="s">
        <v>1024</v>
      </c>
    </row>
    <row r="469" customFormat="false" ht="18" hidden="false" customHeight="true" outlineLevel="0" collapsed="false">
      <c r="A469" s="1" t="n">
        <v>3</v>
      </c>
      <c r="B469" s="2" t="n">
        <v>48</v>
      </c>
      <c r="C469" s="2" t="s">
        <v>1021</v>
      </c>
      <c r="D469" s="6" t="s">
        <v>18</v>
      </c>
      <c r="E469" s="7" t="s">
        <v>198</v>
      </c>
      <c r="F469" s="8" t="s">
        <v>88</v>
      </c>
      <c r="G469" s="9" t="s">
        <v>199</v>
      </c>
      <c r="H469" s="10" t="s">
        <v>1025</v>
      </c>
    </row>
    <row r="470" customFormat="false" ht="15" hidden="false" customHeight="false" outlineLevel="0" collapsed="false">
      <c r="A470" s="1" t="n">
        <v>4</v>
      </c>
      <c r="B470" s="2" t="n">
        <v>48</v>
      </c>
      <c r="C470" s="2" t="s">
        <v>1026</v>
      </c>
      <c r="D470" s="3" t="s">
        <v>23</v>
      </c>
      <c r="E470" s="3" t="s">
        <v>9</v>
      </c>
      <c r="F470" s="3" t="s">
        <v>10</v>
      </c>
      <c r="G470" s="4" t="s">
        <v>11</v>
      </c>
      <c r="H470" s="1" t="s">
        <v>1027</v>
      </c>
    </row>
    <row r="471" customFormat="false" ht="15" hidden="false" customHeight="false" outlineLevel="0" collapsed="false">
      <c r="A471" s="1" t="n">
        <v>5</v>
      </c>
      <c r="B471" s="2" t="n">
        <v>48</v>
      </c>
      <c r="C471" s="2" t="s">
        <v>1026</v>
      </c>
      <c r="D471" s="3" t="s">
        <v>28</v>
      </c>
      <c r="E471" s="3" t="s">
        <v>843</v>
      </c>
      <c r="F471" s="3" t="s">
        <v>132</v>
      </c>
      <c r="G471" s="4" t="s">
        <v>844</v>
      </c>
      <c r="H471" s="1" t="s">
        <v>1028</v>
      </c>
    </row>
    <row r="472" customFormat="false" ht="15" hidden="false" customHeight="false" outlineLevel="0" collapsed="false">
      <c r="A472" s="1" t="n">
        <v>6</v>
      </c>
      <c r="B472" s="2" t="n">
        <v>48</v>
      </c>
      <c r="C472" s="2" t="s">
        <v>1026</v>
      </c>
      <c r="D472" s="3" t="s">
        <v>33</v>
      </c>
      <c r="E472" s="3" t="s">
        <v>1029</v>
      </c>
      <c r="F472" s="3" t="s">
        <v>45</v>
      </c>
      <c r="G472" s="4" t="s">
        <v>1030</v>
      </c>
      <c r="H472" s="1" t="s">
        <v>1031</v>
      </c>
    </row>
    <row r="473" customFormat="false" ht="15" hidden="false" customHeight="false" outlineLevel="0" collapsed="false">
      <c r="A473" s="1" t="n">
        <v>7</v>
      </c>
      <c r="B473" s="2" t="n">
        <v>48</v>
      </c>
      <c r="C473" s="2" t="s">
        <v>1026</v>
      </c>
      <c r="D473" s="3" t="s">
        <v>38</v>
      </c>
      <c r="E473" s="3" t="s">
        <v>155</v>
      </c>
      <c r="F473" s="3" t="s">
        <v>45</v>
      </c>
      <c r="G473" s="4" t="s">
        <v>31</v>
      </c>
      <c r="H473" s="1" t="s">
        <v>1032</v>
      </c>
    </row>
    <row r="474" customFormat="false" ht="15" hidden="false" customHeight="false" outlineLevel="0" collapsed="false">
      <c r="A474" s="1" t="n">
        <v>8</v>
      </c>
      <c r="B474" s="2" t="n">
        <v>48</v>
      </c>
      <c r="C474" s="2" t="s">
        <v>1026</v>
      </c>
      <c r="D474" s="3" t="s">
        <v>43</v>
      </c>
      <c r="E474" s="3" t="s">
        <v>188</v>
      </c>
      <c r="F474" s="3" t="s">
        <v>10</v>
      </c>
      <c r="G474" s="4" t="s">
        <v>189</v>
      </c>
      <c r="H474" s="1" t="s">
        <v>1033</v>
      </c>
    </row>
    <row r="475" customFormat="false" ht="15" hidden="false" customHeight="false" outlineLevel="0" collapsed="false">
      <c r="A475" s="1" t="n">
        <v>9</v>
      </c>
      <c r="B475" s="2" t="n">
        <v>48</v>
      </c>
      <c r="C475" s="2" t="s">
        <v>1026</v>
      </c>
      <c r="D475" s="3" t="s">
        <v>48</v>
      </c>
      <c r="E475" s="3" t="s">
        <v>248</v>
      </c>
      <c r="F475" s="3" t="s">
        <v>1034</v>
      </c>
      <c r="G475" s="4" t="s">
        <v>250</v>
      </c>
      <c r="H475" s="1" t="s">
        <v>1035</v>
      </c>
    </row>
    <row r="476" customFormat="false" ht="15" hidden="false" customHeight="false" outlineLevel="0" collapsed="false">
      <c r="A476" s="1" t="n">
        <v>10</v>
      </c>
      <c r="B476" s="2" t="n">
        <v>48</v>
      </c>
      <c r="C476" s="2" t="s">
        <v>1026</v>
      </c>
      <c r="D476" s="3" t="s">
        <v>53</v>
      </c>
      <c r="E476" s="3" t="s">
        <v>148</v>
      </c>
      <c r="F476" s="3" t="s">
        <v>149</v>
      </c>
      <c r="G476" s="4" t="s">
        <v>150</v>
      </c>
      <c r="H476" s="1" t="s">
        <v>1036</v>
      </c>
    </row>
    <row r="477" customFormat="false" ht="18" hidden="false" customHeight="true" outlineLevel="0" collapsed="false">
      <c r="A477" s="1" t="n">
        <v>1</v>
      </c>
      <c r="B477" s="2" t="n">
        <v>49</v>
      </c>
      <c r="C477" s="2" t="s">
        <v>1037</v>
      </c>
      <c r="D477" s="6" t="s">
        <v>8</v>
      </c>
      <c r="E477" s="7" t="s">
        <v>203</v>
      </c>
      <c r="F477" s="8" t="s">
        <v>15</v>
      </c>
      <c r="G477" s="9" t="s">
        <v>55</v>
      </c>
      <c r="H477" s="10" t="s">
        <v>1038</v>
      </c>
    </row>
    <row r="478" customFormat="false" ht="18" hidden="false" customHeight="true" outlineLevel="0" collapsed="false">
      <c r="A478" s="1" t="n">
        <v>2</v>
      </c>
      <c r="B478" s="2" t="n">
        <v>49</v>
      </c>
      <c r="C478" s="2" t="s">
        <v>1037</v>
      </c>
      <c r="D478" s="6" t="s">
        <v>13</v>
      </c>
      <c r="E478" s="7" t="s">
        <v>594</v>
      </c>
      <c r="F478" s="8" t="s">
        <v>63</v>
      </c>
      <c r="G478" s="12" t="s">
        <v>93</v>
      </c>
      <c r="H478" s="10" t="s">
        <v>1039</v>
      </c>
    </row>
    <row r="479" customFormat="false" ht="18" hidden="false" customHeight="true" outlineLevel="0" collapsed="false">
      <c r="A479" s="1" t="n">
        <v>3</v>
      </c>
      <c r="B479" s="2" t="n">
        <v>49</v>
      </c>
      <c r="C479" s="2" t="s">
        <v>1037</v>
      </c>
      <c r="D479" s="6" t="s">
        <v>18</v>
      </c>
      <c r="E479" s="7" t="s">
        <v>859</v>
      </c>
      <c r="F479" s="8" t="s">
        <v>353</v>
      </c>
      <c r="G479" s="9" t="s">
        <v>860</v>
      </c>
      <c r="H479" s="10" t="s">
        <v>1040</v>
      </c>
    </row>
    <row r="480" customFormat="false" ht="15" hidden="false" customHeight="false" outlineLevel="0" collapsed="false">
      <c r="A480" s="1" t="n">
        <v>4</v>
      </c>
      <c r="B480" s="2" t="n">
        <v>49</v>
      </c>
      <c r="C480" s="2" t="s">
        <v>1037</v>
      </c>
      <c r="D480" s="3" t="s">
        <v>23</v>
      </c>
      <c r="E480" s="3" t="s">
        <v>567</v>
      </c>
      <c r="F480" s="3" t="s">
        <v>15</v>
      </c>
      <c r="G480" s="4" t="s">
        <v>568</v>
      </c>
      <c r="H480" s="1" t="s">
        <v>1041</v>
      </c>
    </row>
    <row r="481" customFormat="false" ht="15" hidden="false" customHeight="false" outlineLevel="0" collapsed="false">
      <c r="A481" s="1" t="n">
        <v>5</v>
      </c>
      <c r="B481" s="2" t="n">
        <v>49</v>
      </c>
      <c r="C481" s="2" t="s">
        <v>1037</v>
      </c>
      <c r="D481" s="3" t="s">
        <v>28</v>
      </c>
      <c r="E481" s="3" t="s">
        <v>627</v>
      </c>
      <c r="F481" s="3" t="s">
        <v>15</v>
      </c>
      <c r="G481" s="4" t="s">
        <v>358</v>
      </c>
      <c r="H481" s="1" t="s">
        <v>1042</v>
      </c>
    </row>
    <row r="482" customFormat="false" ht="15" hidden="false" customHeight="false" outlineLevel="0" collapsed="false">
      <c r="A482" s="1" t="n">
        <v>6</v>
      </c>
      <c r="B482" s="2" t="n">
        <v>49</v>
      </c>
      <c r="C482" s="2" t="s">
        <v>1037</v>
      </c>
      <c r="D482" s="3" t="s">
        <v>33</v>
      </c>
      <c r="E482" s="3" t="s">
        <v>392</v>
      </c>
      <c r="F482" s="3" t="s">
        <v>15</v>
      </c>
      <c r="G482" s="4" t="s">
        <v>358</v>
      </c>
      <c r="H482" s="1" t="s">
        <v>1043</v>
      </c>
    </row>
    <row r="483" customFormat="false" ht="15" hidden="false" customHeight="false" outlineLevel="0" collapsed="false">
      <c r="A483" s="1" t="n">
        <v>7</v>
      </c>
      <c r="B483" s="2" t="n">
        <v>49</v>
      </c>
      <c r="C483" s="2" t="s">
        <v>1037</v>
      </c>
      <c r="D483" s="3" t="s">
        <v>38</v>
      </c>
      <c r="E483" s="3" t="s">
        <v>1044</v>
      </c>
      <c r="F483" s="3" t="s">
        <v>15</v>
      </c>
      <c r="G483" s="4" t="s">
        <v>1045</v>
      </c>
      <c r="H483" s="1" t="s">
        <v>1046</v>
      </c>
    </row>
    <row r="484" customFormat="false" ht="15" hidden="false" customHeight="false" outlineLevel="0" collapsed="false">
      <c r="A484" s="1" t="n">
        <v>8</v>
      </c>
      <c r="B484" s="2" t="n">
        <v>49</v>
      </c>
      <c r="C484" s="2" t="s">
        <v>1037</v>
      </c>
      <c r="D484" s="3" t="s">
        <v>43</v>
      </c>
      <c r="E484" s="3" t="s">
        <v>460</v>
      </c>
      <c r="F484" s="3" t="s">
        <v>267</v>
      </c>
      <c r="G484" s="4" t="s">
        <v>268</v>
      </c>
      <c r="H484" s="1" t="s">
        <v>1047</v>
      </c>
    </row>
    <row r="485" customFormat="false" ht="15" hidden="false" customHeight="false" outlineLevel="0" collapsed="false">
      <c r="A485" s="1" t="n">
        <v>9</v>
      </c>
      <c r="B485" s="2" t="n">
        <v>49</v>
      </c>
      <c r="C485" s="2" t="s">
        <v>1037</v>
      </c>
      <c r="D485" s="3" t="s">
        <v>48</v>
      </c>
      <c r="E485" s="3" t="s">
        <v>242</v>
      </c>
      <c r="F485" s="3" t="s">
        <v>63</v>
      </c>
      <c r="G485" s="4" t="s">
        <v>243</v>
      </c>
      <c r="H485" s="1" t="s">
        <v>1048</v>
      </c>
    </row>
    <row r="486" customFormat="false" ht="15" hidden="false" customHeight="false" outlineLevel="0" collapsed="false">
      <c r="A486" s="1" t="n">
        <v>10</v>
      </c>
      <c r="B486" s="2" t="n">
        <v>49</v>
      </c>
      <c r="C486" s="2" t="s">
        <v>1037</v>
      </c>
      <c r="D486" s="3" t="s">
        <v>53</v>
      </c>
      <c r="E486" s="3" t="s">
        <v>531</v>
      </c>
      <c r="F486" s="3" t="s">
        <v>325</v>
      </c>
      <c r="G486" s="4" t="s">
        <v>532</v>
      </c>
      <c r="H486" s="1" t="s">
        <v>1049</v>
      </c>
    </row>
    <row r="487" customFormat="false" ht="18" hidden="false" customHeight="true" outlineLevel="0" collapsed="false">
      <c r="A487" s="1" t="n">
        <v>1</v>
      </c>
      <c r="B487" s="2" t="n">
        <v>50</v>
      </c>
      <c r="C487" s="2" t="s">
        <v>1050</v>
      </c>
      <c r="D487" s="6" t="s">
        <v>8</v>
      </c>
      <c r="E487" s="7" t="s">
        <v>1051</v>
      </c>
      <c r="F487" s="8" t="s">
        <v>15</v>
      </c>
      <c r="G487" s="9" t="s">
        <v>55</v>
      </c>
      <c r="H487" s="10" t="s">
        <v>1052</v>
      </c>
    </row>
    <row r="488" customFormat="false" ht="18" hidden="false" customHeight="true" outlineLevel="0" collapsed="false">
      <c r="A488" s="1" t="n">
        <v>2</v>
      </c>
      <c r="B488" s="2" t="n">
        <v>50</v>
      </c>
      <c r="C488" s="2" t="s">
        <v>1050</v>
      </c>
      <c r="D488" s="6" t="s">
        <v>13</v>
      </c>
      <c r="E488" s="7" t="s">
        <v>1053</v>
      </c>
      <c r="F488" s="8" t="s">
        <v>15</v>
      </c>
      <c r="G488" s="9" t="s">
        <v>55</v>
      </c>
      <c r="H488" s="10" t="s">
        <v>1054</v>
      </c>
    </row>
    <row r="489" customFormat="false" ht="18" hidden="false" customHeight="true" outlineLevel="0" collapsed="false">
      <c r="A489" s="1" t="n">
        <v>3</v>
      </c>
      <c r="B489" s="2" t="n">
        <v>50</v>
      </c>
      <c r="C489" s="2" t="s">
        <v>1050</v>
      </c>
      <c r="D489" s="6" t="s">
        <v>18</v>
      </c>
      <c r="E489" s="7" t="s">
        <v>1055</v>
      </c>
      <c r="F489" s="8" t="s">
        <v>15</v>
      </c>
      <c r="G489" s="9" t="s">
        <v>435</v>
      </c>
      <c r="H489" s="10" t="s">
        <v>1056</v>
      </c>
    </row>
    <row r="490" customFormat="false" ht="18" hidden="false" customHeight="true" outlineLevel="0" collapsed="false">
      <c r="A490" s="1" t="n">
        <v>4</v>
      </c>
      <c r="B490" s="2" t="n">
        <v>50</v>
      </c>
      <c r="C490" s="2" t="s">
        <v>1050</v>
      </c>
      <c r="D490" s="6" t="s">
        <v>23</v>
      </c>
      <c r="E490" s="7" t="s">
        <v>1057</v>
      </c>
      <c r="F490" s="8" t="s">
        <v>15</v>
      </c>
      <c r="G490" s="9" t="s">
        <v>435</v>
      </c>
      <c r="H490" s="10" t="s">
        <v>1058</v>
      </c>
    </row>
    <row r="491" customFormat="false" ht="18" hidden="false" customHeight="true" outlineLevel="0" collapsed="false">
      <c r="A491" s="1" t="n">
        <v>5</v>
      </c>
      <c r="B491" s="2" t="n">
        <v>50</v>
      </c>
      <c r="C491" s="2" t="s">
        <v>1050</v>
      </c>
      <c r="D491" s="14" t="s">
        <v>28</v>
      </c>
      <c r="E491" s="15" t="s">
        <v>1059</v>
      </c>
      <c r="F491" s="16" t="s">
        <v>15</v>
      </c>
      <c r="G491" s="12" t="s">
        <v>921</v>
      </c>
      <c r="H491" s="17" t="s">
        <v>1060</v>
      </c>
    </row>
    <row r="492" customFormat="false" ht="18" hidden="false" customHeight="true" outlineLevel="0" collapsed="false">
      <c r="A492" s="1" t="n">
        <v>6</v>
      </c>
      <c r="B492" s="2" t="n">
        <v>50</v>
      </c>
      <c r="C492" s="2" t="s">
        <v>1050</v>
      </c>
      <c r="D492" s="6" t="s">
        <v>33</v>
      </c>
      <c r="E492" s="7" t="s">
        <v>1061</v>
      </c>
      <c r="F492" s="8" t="s">
        <v>15</v>
      </c>
      <c r="G492" s="12" t="s">
        <v>435</v>
      </c>
      <c r="H492" s="10" t="s">
        <v>1062</v>
      </c>
    </row>
    <row r="493" customFormat="false" ht="18" hidden="false" customHeight="true" outlineLevel="0" collapsed="false">
      <c r="A493" s="1" t="n">
        <v>7</v>
      </c>
      <c r="B493" s="2" t="n">
        <v>50</v>
      </c>
      <c r="C493" s="2" t="s">
        <v>1050</v>
      </c>
      <c r="D493" s="14" t="s">
        <v>38</v>
      </c>
      <c r="E493" s="15" t="s">
        <v>1063</v>
      </c>
      <c r="F493" s="16" t="s">
        <v>15</v>
      </c>
      <c r="G493" s="12" t="s">
        <v>435</v>
      </c>
      <c r="H493" s="17" t="s">
        <v>1064</v>
      </c>
    </row>
    <row r="494" customFormat="false" ht="18" hidden="false" customHeight="true" outlineLevel="0" collapsed="false">
      <c r="A494" s="1" t="n">
        <v>8</v>
      </c>
      <c r="B494" s="2" t="n">
        <v>50</v>
      </c>
      <c r="C494" s="2" t="s">
        <v>1050</v>
      </c>
      <c r="D494" s="6" t="s">
        <v>43</v>
      </c>
      <c r="E494" s="7" t="s">
        <v>1065</v>
      </c>
      <c r="F494" s="8" t="s">
        <v>164</v>
      </c>
      <c r="G494" s="9" t="s">
        <v>1066</v>
      </c>
      <c r="H494" s="10" t="s">
        <v>1067</v>
      </c>
    </row>
    <row r="495" customFormat="false" ht="18" hidden="false" customHeight="true" outlineLevel="0" collapsed="false">
      <c r="A495" s="1" t="n">
        <v>0</v>
      </c>
      <c r="B495" s="2" t="n">
        <v>50</v>
      </c>
      <c r="C495" s="2" t="s">
        <v>1050</v>
      </c>
      <c r="D495" s="14" t="s">
        <v>48</v>
      </c>
      <c r="E495" s="15" t="s">
        <v>1068</v>
      </c>
      <c r="F495" s="16" t="s">
        <v>15</v>
      </c>
      <c r="G495" s="12" t="s">
        <v>435</v>
      </c>
      <c r="H495" s="17" t="s">
        <v>1069</v>
      </c>
    </row>
    <row r="496" customFormat="false" ht="18" hidden="false" customHeight="true" outlineLevel="0" collapsed="false">
      <c r="A496" s="1" t="n">
        <v>10</v>
      </c>
      <c r="B496" s="2" t="n">
        <v>50</v>
      </c>
      <c r="C496" s="2" t="s">
        <v>1050</v>
      </c>
      <c r="D496" s="6" t="s">
        <v>53</v>
      </c>
      <c r="E496" s="7" t="s">
        <v>1070</v>
      </c>
      <c r="F496" s="8" t="s">
        <v>15</v>
      </c>
      <c r="G496" s="9" t="s">
        <v>435</v>
      </c>
      <c r="H496" s="10" t="s">
        <v>1071</v>
      </c>
    </row>
  </sheetData>
  <printOptions headings="false" gridLines="false" gridLinesSet="true" horizontalCentered="true" verticalCentered="false"/>
  <pageMargins left="0.5" right="0.25" top="1.1" bottom="0.5" header="0" footer="0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CNFSPS CONTEST 2002 WINNERS LIST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2:31:06Z</dcterms:created>
  <dc:creator>Irvin G. Kimber</dc:creator>
  <dc:description/>
  <dc:language>en-US</dc:language>
  <cp:lastModifiedBy>TomP</cp:lastModifiedBy>
  <cp:lastPrinted>2006-06-07T02:18:56Z</cp:lastPrinted>
  <dcterms:modified xsi:type="dcterms:W3CDTF">2006-10-19T20:52:42Z</dcterms:modified>
  <cp:revision>0</cp:revision>
  <dc:subject/>
  <dc:title/>
</cp:coreProperties>
</file>